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ตารางที่1" sheetId="1" state="visible" r:id="rId2"/>
    <sheet name="ตารางที่2" sheetId="2" state="visible" r:id="rId3"/>
    <sheet name="ตารางที่3ปันส่วน" sheetId="3" state="hidden" r:id="rId4"/>
    <sheet name="ตารางที่3 " sheetId="4" state="visible" r:id="rId5"/>
    <sheet name="ตารางที่3 ปี 59" sheetId="5" state="hidden" r:id="rId6"/>
    <sheet name="ตารางที่3 (ปี 60)" sheetId="6" state="hidden" r:id="rId7"/>
    <sheet name="ตารางที่4 " sheetId="7" state="visible" r:id="rId8"/>
    <sheet name="ตารางที่ 5 " sheetId="8" state="visible" r:id="rId9"/>
    <sheet name="ตารางที่ 6  " sheetId="9" state="visible" r:id="rId10"/>
    <sheet name="ตารางที่5" sheetId="10" state="hidden" r:id="rId11"/>
    <sheet name="ตารางที่6" sheetId="11" state="hidden" r:id="rId12"/>
    <sheet name="ตารางที่7.1 " sheetId="12" state="visible" r:id="rId13"/>
    <sheet name="ตารางที่ 7.2 " sheetId="13" state="visible" r:id="rId14"/>
    <sheet name="ตารางที่7.2 " sheetId="14" state="hidden" r:id="rId15"/>
    <sheet name="ตารางที่ 8.1" sheetId="15" state="visible" r:id="rId16"/>
    <sheet name="ตารางที่8.2" sheetId="16" state="visible" r:id="rId17"/>
    <sheet name="ตารางที่9.1" sheetId="17" state="visible" r:id="rId18"/>
    <sheet name="ตารางที่9.2" sheetId="18" state="visible" r:id="rId19"/>
    <sheet name="ตารางที่10" sheetId="19" state="visible" r:id="rId20"/>
    <sheet name="ตารางที่10.2" sheetId="20" state="visible" r:id="rId21"/>
    <sheet name="ตารางที่11" sheetId="21" state="visible" r:id="rId22"/>
    <sheet name="ตารางที่11.2" sheetId="22" state="visible" r:id="rId23"/>
    <sheet name="ตารางที่12" sheetId="23" state="visible" r:id="rId24"/>
    <sheet name="ตารางที่12.2" sheetId="24" state="visible" r:id="rId25"/>
  </sheets>
  <definedNames>
    <definedName function="false" hidden="false" localSheetId="7" name="_xlnm.Print_Area" vbProcedure="false">'ตารางที่ 5 '!$A$1:$J$15</definedName>
    <definedName function="false" hidden="false" localSheetId="8" name="_xlnm.Print_Area" vbProcedure="false">'ตารางที่ 6  '!$A$1:$J$10</definedName>
    <definedName function="false" hidden="false" localSheetId="12" name="_xlnm.Print_Area" vbProcedure="false">'ตารางที่ 7.2 '!$A$1:$N$15</definedName>
    <definedName function="false" hidden="false" localSheetId="14" name="_xlnm.Print_Area" vbProcedure="false">'ตารางที่ 8.1'!$A$1:$T$13</definedName>
    <definedName function="false" hidden="false" localSheetId="18" name="_xlnm.Print_Area" vbProcedure="false">ตารางที่10!$A$1:$T$11</definedName>
    <definedName function="false" hidden="false" localSheetId="20" name="_xlnm.Print_Area" vbProcedure="false">ตารางที่11!$A$1:$Y$58</definedName>
    <definedName function="false" hidden="false" localSheetId="20" name="_xlnm.Print_Titles" vbProcedure="false">ตารางที่11!$1:$6</definedName>
    <definedName function="false" hidden="false" localSheetId="21" name="_xlnm.Print_Area" vbProcedure="false">'ตารางที่11.2'!$A$1:$O$25</definedName>
    <definedName function="false" hidden="false" localSheetId="22" name="_xlnm.Print_Area" vbProcedure="false">ตารางที่12!$A$1:$J$14</definedName>
    <definedName function="false" hidden="false" localSheetId="1" name="_xlnm.Print_Area" vbProcedure="false">ตารางที่2!$A$1:$R$53</definedName>
    <definedName function="false" hidden="false" localSheetId="1" name="_xlnm.Print_Titles" vbProcedure="false">ตารางที่2!$1:$5</definedName>
    <definedName function="false" hidden="false" localSheetId="3" name="_xlnm.Print_Area" vbProcedure="false">'ตารางที่3 '!$B$1:$K$50</definedName>
    <definedName function="false" hidden="false" localSheetId="3" name="_xlnm.Print_Titles" vbProcedure="false">'ตารางที่3 '!$3:$3</definedName>
    <definedName function="false" hidden="false" localSheetId="5" name="_xlnm.Print_Area" vbProcedure="false">'ตารางที่3 (ปี 60)'!$A$1:$K$60</definedName>
    <definedName function="false" hidden="false" localSheetId="5" name="_xlnm.Print_Titles" vbProcedure="false">'ตารางที่3 (ปี 60)'!$3:$3</definedName>
    <definedName function="false" hidden="false" localSheetId="4" name="_xlnm.Print_Area" vbProcedure="false">'ตารางที่3 ปี 59'!$A$1:$K$49</definedName>
    <definedName function="false" hidden="false" localSheetId="4" name="_xlnm.Print_Titles" vbProcedure="false">'ตารางที่3 ปี 59'!$3:$3</definedName>
    <definedName function="false" hidden="false" localSheetId="2" name="_xlnm.Print_Area" vbProcedure="false">ตารางที่3ปันส่วน!$B$1:$K$61</definedName>
    <definedName function="false" hidden="false" localSheetId="2" name="_xlnm.Print_Titles" vbProcedure="false">ตารางที่3ปันส่วน!$3:$3</definedName>
    <definedName function="false" hidden="false" localSheetId="6" name="_xlnm.Print_Area" vbProcedure="false">'ตารางที่4 '!$A$1:$J$13</definedName>
    <definedName function="false" hidden="false" localSheetId="11" name="_xlnm.Print_Area" vbProcedure="false">'ตารางที่7.1 '!$A$1:$U$65</definedName>
    <definedName function="false" hidden="false" localSheetId="11" name="_xlnm.Print_Titles" vbProcedure="false">'ตารางที่7.1 '!$4:$4</definedName>
    <definedName function="false" hidden="false" localSheetId="13" name="_xlnm.Print_Area" vbProcedure="false">'ตารางที่7.2 '!$A$1:$N$16</definedName>
    <definedName function="false" hidden="false" localSheetId="15" name="_xlnm.Print_Area" vbProcedure="false">'ตารางที่8.2'!$A$1:$P$6</definedName>
    <definedName function="false" hidden="false" localSheetId="16" name="_xlnm.Print_Area" vbProcedure="false">'ตารางที่9.1'!$A$1:$T$18</definedName>
    <definedName function="false" hidden="false" localSheetId="2" name="Excel_BuiltIn__FilterDatabase" vbProcedure="false">ตารางที่3ปันส่วน!$C$1:$K$61</definedName>
    <definedName function="false" hidden="false" localSheetId="3" name="Excel_BuiltIn__FilterDatabase" vbProcedure="false">'ตารางที่3 '!$A$1:$K$50</definedName>
    <definedName function="false" hidden="false" localSheetId="4" name="Excel_BuiltIn__FilterDatabase" vbProcedure="false">'ตารางที่3 ปี 59'!$A$4:$M$4</definedName>
    <definedName function="false" hidden="false" localSheetId="5" name="Excel_BuiltIn__FilterDatabase" vbProcedure="false">'ตารางที่3 (ปี 60)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ปลี่ยนวิธีนับให้เหมือนปี </t>
        </r>
        <r>
          <rPr>
            <sz val="9"/>
            <color rgb="FF000000"/>
            <rFont val="Tahoma"/>
            <family val="2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3</xdr:row>
                <xdr:rowOff>22</xdr:rowOff>
              </xdr:from>
              <xdr:to>
                <xdr:col>9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ถามพี่สุกัญญา คำกา สต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จ้าของเรื่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11</xdr:rowOff>
              </xdr:from>
              <xdr:to>
                <xdr:col>2</xdr:col>
                <xdr:colOff>4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Tahoma"/>
            <family val="2"/>
          </rPr>
          <t xml:space="preserve">build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sme </t>
        </r>
        <r>
          <rPr>
            <sz val="9"/>
            <color rgb="FF000000"/>
            <rFont val="Noto Sans"/>
            <family val="2"/>
          </rPr>
          <t xml:space="preserve">ที่ได้รับการส่งเสริมจากสำนักงานฯ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ทรถามพี่หมู กับพี่แอร์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4</xdr:row>
                <xdr:rowOff>22</xdr:rowOff>
              </xdr:from>
              <xdr:to>
                <xdr:col>16</xdr:col>
                <xdr:colOff>112</xdr:colOff>
                <xdr:row>8</xdr:row>
                <xdr:rowOff>4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Tahoma"/>
            <family val="2"/>
          </rPr>
          <t xml:space="preserve">build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sme </t>
        </r>
        <r>
          <rPr>
            <sz val="9"/>
            <color rgb="FF000000"/>
            <rFont val="Noto Sans"/>
            <family val="2"/>
          </rPr>
          <t xml:space="preserve">ที่ได้รับการส่งเสริมจากสำนักงานฯ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ทรถามพี่หมู กับพี่แอร์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4</xdr:row>
                <xdr:rowOff>114</xdr:rowOff>
              </xdr:from>
              <xdr:to>
                <xdr:col>18</xdr:col>
                <xdr:colOff>66</xdr:colOff>
                <xdr:row>6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</xdr:row>
                <xdr:rowOff>22</xdr:rowOff>
              </xdr:from>
              <xdr:to>
                <xdr:col>4</xdr:col>
                <xdr:colOff>127</xdr:colOff>
                <xdr:row>9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ดูมในราบงานที่ส่งกลับมากรณีทางคลังต้องทำหนังสือสอบถามแต่ละสำน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21</xdr:rowOff>
              </xdr:from>
              <xdr:to>
                <xdr:col>11</xdr:col>
                <xdr:colOff>-40</xdr:colOff>
                <xdr:row>4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=9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6</xdr:row>
                <xdr:rowOff>22</xdr:rowOff>
              </xdr:from>
              <xdr:to>
                <xdr:col>10</xdr:col>
                <xdr:colOff>111</xdr:colOff>
                <xdr:row>9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ศบท</t>
        </r>
        <r>
          <rPr>
            <sz val="9"/>
            <color rgb="FF000000"/>
            <rFont val="Tahoma"/>
            <family val="2"/>
          </rPr>
          <t xml:space="preserve">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24</xdr:row>
                <xdr:rowOff>22</xdr:rowOff>
              </xdr:from>
              <xdr:to>
                <xdr:col>10</xdr:col>
                <xdr:colOff>111</xdr:colOff>
                <xdr:row>27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ศบท</t>
        </r>
        <r>
          <rPr>
            <sz val="9"/>
            <color rgb="FF000000"/>
            <rFont val="Tahoma"/>
            <family val="2"/>
          </rPr>
          <t xml:space="preserve">.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25</xdr:row>
                <xdr:rowOff>22</xdr:rowOff>
              </xdr:from>
              <xdr:to>
                <xdr:col>10</xdr:col>
                <xdr:colOff>127</xdr:colOff>
                <xdr:row>28</xdr:row>
                <xdr:rowOff>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2</xdr:row>
                <xdr:rowOff>22</xdr:rowOff>
              </xdr:from>
              <xdr:to>
                <xdr:col>11</xdr:col>
                <xdr:colOff>-15</xdr:colOff>
                <xdr:row>26</xdr:row>
                <xdr:rowOff>2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1</xdr:row>
                <xdr:rowOff>0</xdr:rowOff>
              </xdr:from>
              <xdr:to>
                <xdr:col>11</xdr:col>
                <xdr:colOff>-15</xdr:colOff>
                <xdr:row>37</xdr:row>
                <xdr:rowOff>15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อบถามสส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ี่แอร์ จำนวนโครงการที่ยื่นขอรับการส่งเสริมแต่ละ </t>
        </r>
        <r>
          <rPr>
            <sz val="9"/>
            <color rgb="FF000000"/>
            <rFont val="Tahoma"/>
            <family val="2"/>
          </rPr>
          <t xml:space="preserve">Secter </t>
        </r>
        <r>
          <rPr>
            <sz val="9"/>
            <color rgb="FF000000"/>
            <rFont val="Noto Sans"/>
            <family val="2"/>
          </rPr>
          <t xml:space="preserve">มีกี่โครงก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ไม่เอาโครงการที่อนุมัติเอาที่ยื่นขอ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8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3</xdr:row>
                <xdr:rowOff>9</xdr:rowOff>
              </xdr:from>
              <xdr:to>
                <xdr:col>11</xdr:col>
                <xdr:colOff>18</xdr:colOff>
                <xdr:row>38</xdr:row>
                <xdr:rowOff>2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 
</t>
        </r>
        <r>
          <rPr>
            <sz val="9"/>
            <color rgb="FF000000"/>
            <rFont val="Tahoma"/>
            <family val="2"/>
          </rPr>
          <t xml:space="preserve">FB03 </t>
        </r>
        <r>
          <rPr>
            <sz val="9"/>
            <color rgb="FF000000"/>
            <rFont val="Noto Sans"/>
            <family val="2"/>
          </rPr>
          <t xml:space="preserve">วันที่ผ่านรายการ </t>
        </r>
        <r>
          <rPr>
            <sz val="9"/>
            <color rgb="FF000000"/>
            <rFont val="Tahoma"/>
            <family val="2"/>
          </rPr>
          <t xml:space="preserve">01.10.2015-30.09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5</xdr:row>
                <xdr:rowOff>22</xdr:rowOff>
              </xdr:from>
              <xdr:to>
                <xdr:col>11</xdr:col>
                <xdr:colOff>-15</xdr:colOff>
                <xdr:row>3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
</t>
        </r>
        <r>
          <rPr>
            <sz val="9"/>
            <color rgb="FF000000"/>
            <rFont val="Tahoma"/>
            <family val="2"/>
          </rPr>
          <t xml:space="preserve">ZMM-PO-RPT02 </t>
        </r>
        <r>
          <rPr>
            <sz val="9"/>
            <color rgb="FF000000"/>
            <rFont val="Noto Sans"/>
            <family val="2"/>
          </rPr>
          <t xml:space="preserve">วันที่บันทึ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36</xdr:row>
                <xdr:rowOff>22</xdr:rowOff>
              </xdr:from>
              <xdr:to>
                <xdr:col>11</xdr:col>
                <xdr:colOff>-15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22</xdr:rowOff>
              </xdr:from>
              <xdr:to>
                <xdr:col>4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ดูมในราบงานที่ส่งกลับมากรณีทางคลังต้องทำหนังสือสอบถามแต่ละสำนั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22</xdr:rowOff>
              </xdr:from>
              <xdr:to>
                <xdr:col>10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=7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=1
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=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22</xdr:rowOff>
              </xdr:from>
              <xdr:to>
                <xdr:col>10</xdr:col>
                <xdr:colOff>70</xdr:colOff>
                <xdr:row>7</xdr:row>
                <xdr:rowOff>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7</xdr:row>
                <xdr:rowOff>22</xdr:rowOff>
              </xdr:from>
              <xdr:to>
                <xdr:col>11</xdr:col>
                <xdr:colOff>2</xdr:colOff>
                <xdr:row>21</xdr:row>
                <xdr:rowOff>24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5</xdr:row>
                <xdr:rowOff>22</xdr:rowOff>
              </xdr:from>
              <xdr:to>
                <xdr:col>11</xdr:col>
                <xdr:colOff>2</xdr:colOff>
                <xdr:row>32</xdr:row>
                <xdr:rowOff>3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อบถามสส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ี่แอร์ จำนวนโครงการที่ยื่นขอรับการส่งเสริมแต่ละ </t>
        </r>
        <r>
          <rPr>
            <sz val="9"/>
            <color rgb="FF000000"/>
            <rFont val="Tahoma"/>
            <family val="2"/>
          </rPr>
          <t xml:space="preserve">Secter </t>
        </r>
        <r>
          <rPr>
            <sz val="9"/>
            <color rgb="FF000000"/>
            <rFont val="Noto Sans"/>
            <family val="2"/>
          </rPr>
          <t xml:space="preserve">มีกี่โครงก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ไม่เอาโครงการที่อนุมัติเอาที่ยื่นขอ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59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8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6</xdr:row>
                <xdr:rowOff>22</xdr:rowOff>
              </xdr:from>
              <xdr:to>
                <xdr:col>11</xdr:col>
                <xdr:colOff>36</xdr:colOff>
                <xdr:row>32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 
</t>
        </r>
        <r>
          <rPr>
            <sz val="9"/>
            <color rgb="FF000000"/>
            <rFont val="Tahoma"/>
            <family val="2"/>
          </rPr>
          <t xml:space="preserve">FB03 </t>
        </r>
        <r>
          <rPr>
            <sz val="9"/>
            <color rgb="FF000000"/>
            <rFont val="Noto Sans"/>
            <family val="2"/>
          </rPr>
          <t xml:space="preserve">วันที่ผ่านรายการ </t>
        </r>
        <r>
          <rPr>
            <sz val="9"/>
            <color rgb="FF000000"/>
            <rFont val="Tahoma"/>
            <family val="2"/>
          </rPr>
          <t xml:space="preserve">01.10.2015-30.09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8</xdr:row>
                <xdr:rowOff>22</xdr:rowOff>
              </xdr:from>
              <xdr:to>
                <xdr:col>11</xdr:col>
                <xdr:colOff>2</xdr:colOff>
                <xdr:row>32</xdr:row>
                <xdr:rowOff>32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เรียกในระบบ </t>
        </r>
        <r>
          <rPr>
            <sz val="9"/>
            <color rgb="FF000000"/>
            <rFont val="Tahoma"/>
            <family val="2"/>
          </rPr>
          <t xml:space="preserve">GFMIS </t>
        </r>
        <r>
          <rPr>
            <sz val="9"/>
            <color rgb="FF000000"/>
            <rFont val="Noto Sans"/>
            <family val="2"/>
          </rPr>
          <t xml:space="preserve">คำสั่ง
</t>
        </r>
        <r>
          <rPr>
            <sz val="9"/>
            <color rgb="FF000000"/>
            <rFont val="Tahoma"/>
            <family val="2"/>
          </rPr>
          <t xml:space="preserve">ZMM-PO-RPT02 </t>
        </r>
        <r>
          <rPr>
            <sz val="9"/>
            <color rgb="FF000000"/>
            <rFont val="Noto Sans"/>
            <family val="2"/>
          </rPr>
          <t xml:space="preserve">วันที่บันทึ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9</xdr:row>
                <xdr:rowOff>0</xdr:rowOff>
              </xdr:from>
              <xdr:to>
                <xdr:col>11</xdr:col>
                <xdr:colOff>2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22</xdr:rowOff>
              </xdr:from>
              <xdr:to>
                <xdr:col>4</xdr:col>
                <xdr:colOff>98</xdr:colOff>
                <xdr:row>9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0</xdr:row>
                <xdr:rowOff>22</xdr:rowOff>
              </xdr:from>
              <xdr:to>
                <xdr:col>4</xdr:col>
                <xdr:colOff>98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พ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6</xdr:row>
                <xdr:rowOff>22</xdr:rowOff>
              </xdr:from>
              <xdr:to>
                <xdr:col>4</xdr:col>
                <xdr:colOff>98</xdr:colOff>
                <xdr:row>9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กตป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0</xdr:row>
                <xdr:rowOff>22</xdr:rowOff>
              </xdr:from>
              <xdr:to>
                <xdr:col>4</xdr:col>
                <xdr:colOff>98</xdr:colOff>
                <xdr:row>23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2</xdr:rowOff>
              </xdr:from>
              <xdr:to>
                <xdr:col>4</xdr:col>
                <xdr:colOff>20</xdr:colOff>
                <xdr:row>24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+</t>
        </r>
        <r>
          <rPr>
            <sz val="9"/>
            <color rgb="FF000000"/>
            <rFont val="Noto Sans"/>
            <family val="2"/>
          </rPr>
          <t xml:space="preserve">สต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22</xdr:rowOff>
              </xdr:from>
              <xdr:to>
                <xdr:col>4</xdr:col>
                <xdr:colOff>20</xdr:colOff>
                <xdr:row>27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4</xdr:rowOff>
              </xdr:from>
              <xdr:to>
                <xdr:col>4</xdr:col>
                <xdr:colOff>20</xdr:colOff>
                <xdr:row>30</xdr:row>
                <xdr:rowOff>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สอบถามสส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ี่แอร์ จำนวนโครงการที่ยื่นขอรับการส่งเสริมแต่ละ </t>
        </r>
        <r>
          <rPr>
            <sz val="9"/>
            <color rgb="FF000000"/>
            <rFont val="Tahoma"/>
            <family val="2"/>
          </rPr>
          <t xml:space="preserve">Secter </t>
        </r>
        <r>
          <rPr>
            <sz val="9"/>
            <color rgb="FF000000"/>
            <rFont val="Noto Sans"/>
            <family val="2"/>
          </rPr>
          <t xml:space="preserve">มีกี่โครงการ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ไม่เอาโครงการที่อนุมัติเอาที่ยื่นขอ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59-</t>
        </r>
        <r>
          <rPr>
            <sz val="9"/>
            <color rgb="FF000000"/>
            <rFont val="Noto Sans"/>
            <family val="2"/>
          </rPr>
          <t xml:space="preserve">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ย</t>
        </r>
        <r>
          <rPr>
            <sz val="9"/>
            <color rgb="FF000000"/>
            <rFont val="Tahoma"/>
            <family val="2"/>
          </rPr>
          <t xml:space="preserve">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2</xdr:rowOff>
              </xdr:from>
              <xdr:to>
                <xdr:col>10</xdr:col>
                <xdr:colOff>71</xdr:colOff>
                <xdr:row>19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นชุดแผนเพิ่มฯของพี่มด ตรงหัวข้อ จำนวนการจัดสัมนาการลงทุน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บรรยายของสนง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ตปท</t>
        </r>
        <r>
          <rPr>
            <sz val="9"/>
            <color rgb="FF000000"/>
            <rFont val="Tahoma"/>
            <family val="2"/>
          </rPr>
          <t xml:space="preserve">.  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22</xdr:rowOff>
              </xdr:from>
              <xdr:to>
                <xdr:col>10</xdr:col>
                <xdr:colOff>71</xdr:colOff>
                <xdr:row>21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2</xdr:rowOff>
              </xdr:from>
              <xdr:to>
                <xdr:col>10</xdr:col>
                <xdr:colOff>71</xdr:colOff>
                <xdr:row>22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ให้ดูในตารางผลตัวชี้วัดงปม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รายเดือน ปี </t>
        </r>
        <r>
          <rPr>
            <sz val="9"/>
            <color rgb="FF000000"/>
            <rFont val="Tahoma"/>
            <family val="2"/>
          </rPr>
          <t xml:space="preserve">60 </t>
        </r>
        <r>
          <rPr>
            <sz val="9"/>
            <color rgb="FF000000"/>
            <rFont val="Noto Sans"/>
            <family val="2"/>
          </rPr>
          <t xml:space="preserve">ของสก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ปรียบเทียบกับที่ สพท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ให้มาตรงกันมั้ย ถ้าไม่ตรงให้เอาตามผลตัวชี้วั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22</xdr:rowOff>
              </xdr:from>
              <xdr:to>
                <xdr:col>10</xdr:col>
                <xdr:colOff>71</xdr:colOff>
                <xdr:row>27</xdr:row>
                <xdr:rowOff>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Noto Sans"/>
            <family val="2"/>
          </rPr>
          <t xml:space="preserve">นับจำนวนเลขสัญญาในทะเบียนคุมงปม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22</xdr:rowOff>
              </xdr:from>
              <xdr:to>
                <xdr:col>10</xdr:col>
                <xdr:colOff>71</xdr:colOff>
                <xdr:row>37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Tahoma"/>
            <family val="2"/>
          </rPr>
          <t xml:space="preserve">build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sme </t>
        </r>
        <r>
          <rPr>
            <sz val="9"/>
            <color rgb="FF000000"/>
            <rFont val="Noto Sans"/>
            <family val="2"/>
          </rPr>
          <t xml:space="preserve">ที่ได้รับการส่งเสริมจากสำนักงานฯ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ทรถามพี่หมู กับพี่แอร์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2</xdr:rowOff>
              </xdr:from>
              <xdr:to>
                <xdr:col>9</xdr:col>
                <xdr:colOff>98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Sujittra Singhnakrong:
</t>
        </r>
        <r>
          <rPr>
            <sz val="9"/>
            <color rgb="FF000000"/>
            <rFont val="Tahoma"/>
            <family val="2"/>
          </rPr>
          <t xml:space="preserve">build+</t>
        </r>
        <r>
          <rPr>
            <sz val="9"/>
            <color rgb="FF000000"/>
            <rFont val="Noto Sans"/>
            <family val="2"/>
          </rPr>
          <t xml:space="preserve">สยท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sme </t>
        </r>
        <r>
          <rPr>
            <sz val="9"/>
            <color rgb="FF000000"/>
            <rFont val="Noto Sans"/>
            <family val="2"/>
          </rPr>
          <t xml:space="preserve">ที่ได้รับการส่งเสริมจากสำนักงานฯ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โทรถามพี่หมู กับพี่แอร์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86</xdr:rowOff>
              </xdr:from>
              <xdr:to>
                <xdr:col>9</xdr:col>
                <xdr:colOff>98</xdr:colOff>
                <xdr:row>6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2" uniqueCount="486">
  <si>
    <r>
      <rPr>
        <sz val="16"/>
        <color rgb="FF000000"/>
        <rFont val="Noto Sans Devanagari"/>
        <family val="2"/>
      </rPr>
      <t xml:space="preserve">สิ่งที่ส่งมาด้วย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รายงานต้นทุนรวมของหน่วยงาน โดยแยกประเภทตามแหล่งของเงิน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ประเภทค่าใช้จ่าย</t>
  </si>
  <si>
    <t xml:space="preserve">เงินในงบประมาณ</t>
  </si>
  <si>
    <t xml:space="preserve">เงินนอกงบประมาณ</t>
  </si>
  <si>
    <t xml:space="preserve">งบกลาง</t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ค่าใช้จ่ายบุคลากร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ค่าใช้จ่ายด้านการฝึกอบรม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ใช้จ่ายเดินทาง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ตอบแทน ใช้สอย วัสดุและค่าสาธารณูปโภค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ค่าเสื่อมราคาและค่าตัดจำหน่าย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ต้นทุนในการผลิตผลผลิตอื่น</t>
    </r>
  </si>
  <si>
    <t xml:space="preserve">รวมต้นทุนผลผลิต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</t>
    </r>
  </si>
  <si>
    <r>
      <rPr>
        <sz val="16"/>
        <color rgb="FF000000"/>
        <rFont val="Noto Sans Devanagari"/>
        <family val="2"/>
      </rPr>
      <t xml:space="preserve">ค่าใช้จ่ายในระบบ </t>
    </r>
    <r>
      <rPr>
        <sz val="16"/>
        <color rgb="FF000000"/>
        <rFont val="TH SarabunPSK"/>
        <family val="2"/>
      </rPr>
      <t xml:space="preserve">GFMIS</t>
    </r>
  </si>
  <si>
    <t xml:space="preserve">หัก</t>
  </si>
  <si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T/E </t>
    </r>
    <r>
      <rPr>
        <sz val="16"/>
        <color rgb="FF000000"/>
        <rFont val="Noto Sans Devanagari"/>
        <family val="2"/>
      </rPr>
      <t xml:space="preserve">ระหว่างหน่วยงาน</t>
    </r>
  </si>
  <si>
    <t xml:space="preserve">ค่าใช้จ่ายเกี่ยวกับบำเหน็จบำนาญ</t>
  </si>
  <si>
    <r>
      <rPr>
        <b val="true"/>
        <u val="single"/>
        <sz val="14"/>
        <color rgb="FF000000"/>
        <rFont val="Noto Sans Devanagari"/>
        <family val="2"/>
      </rPr>
      <t xml:space="preserve">ตารางที่ </t>
    </r>
    <r>
      <rPr>
        <b val="true"/>
        <u val="single"/>
        <sz val="14"/>
        <color rgb="FF000000"/>
        <rFont val="TH SarabunPSK"/>
        <family val="2"/>
      </rPr>
      <t xml:space="preserve">2</t>
    </r>
    <r>
      <rPr>
        <b val="true"/>
        <sz val="14"/>
        <color rgb="FF000000"/>
        <rFont val="TH SarabunPSK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รายงานต้นทุนตามศูนย์ต้นทุนแยกตามประเภทค่าใช้จ่าย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ศูนย์ต้นทุน</t>
  </si>
  <si>
    <t xml:space="preserve">ค่าใช้จ่ายทางตรง</t>
  </si>
  <si>
    <t xml:space="preserve">ค่าใช้จ่ายทางอ้อม</t>
  </si>
  <si>
    <r>
      <rPr>
        <sz val="14"/>
        <rFont val="Noto Sans Devanagari"/>
        <family val="2"/>
      </rPr>
      <t xml:space="preserve">  ค่าใช้จ่ายบุคลากร </t>
    </r>
    <r>
      <rPr>
        <sz val="14"/>
        <rFont val="TH SarabunPSK"/>
        <family val="2"/>
      </rPr>
      <t xml:space="preserve">(5101)</t>
    </r>
  </si>
  <si>
    <r>
      <rPr>
        <sz val="14"/>
        <color rgb="FF000000"/>
        <rFont val="Noto Sans Devanagari"/>
        <family val="2"/>
      </rPr>
      <t xml:space="preserve">ค่าใช้จ่ายด้านการฝึกอบรม </t>
    </r>
    <r>
      <rPr>
        <sz val="14"/>
        <color rgb="FF000000"/>
        <rFont val="TH SarabunPSK"/>
        <family val="2"/>
      </rPr>
      <t xml:space="preserve">(5102)</t>
    </r>
  </si>
  <si>
    <r>
      <rPr>
        <sz val="14"/>
        <color rgb="FF000000"/>
        <rFont val="Noto Sans Devanagari"/>
        <family val="2"/>
      </rPr>
      <t xml:space="preserve">ค่าใช้จ่ายเดินทาง </t>
    </r>
    <r>
      <rPr>
        <sz val="14"/>
        <color rgb="FF000000"/>
        <rFont val="TH SarabunPSK"/>
        <family val="2"/>
      </rPr>
      <t xml:space="preserve">(5103)</t>
    </r>
  </si>
  <si>
    <r>
      <rPr>
        <sz val="14"/>
        <color rgb="FF000000"/>
        <rFont val="Noto Sans Devanagari"/>
        <family val="2"/>
      </rPr>
      <t xml:space="preserve">      ค่าตอบแทน           ใช้สอย        วัสดุและสาธารณูปโภค  </t>
    </r>
    <r>
      <rPr>
        <sz val="14"/>
        <color rgb="FF000000"/>
        <rFont val="TH SarabunPSK"/>
        <family val="2"/>
      </rPr>
      <t xml:space="preserve">(5104)</t>
    </r>
  </si>
  <si>
    <r>
      <rPr>
        <sz val="14"/>
        <rFont val="Noto Sans Devanagari"/>
        <family val="2"/>
      </rPr>
      <t xml:space="preserve">ค่าเสื่อมราคาและค่าตัดจำหน่าย </t>
    </r>
    <r>
      <rPr>
        <sz val="14"/>
        <rFont val="TH SarabunPSK"/>
        <family val="2"/>
      </rPr>
      <t xml:space="preserve">(5105)</t>
    </r>
  </si>
  <si>
    <r>
      <rPr>
        <sz val="14"/>
        <rFont val="Noto Sans Devanagari"/>
        <family val="2"/>
      </rPr>
      <t xml:space="preserve">ขาดทุนจากอัตราแลกเปลี่ยนเงินตราต่างประเทศ  </t>
    </r>
    <r>
      <rPr>
        <sz val="14"/>
        <rFont val="TH SarabunPSK"/>
        <family val="2"/>
      </rPr>
      <t xml:space="preserve">(5202)</t>
    </r>
  </si>
  <si>
    <r>
      <rPr>
        <sz val="14"/>
        <rFont val="Noto Sans Devanagari"/>
        <family val="2"/>
      </rPr>
      <t xml:space="preserve">ค่าจำหน่ายจากการขายสินทรัพย์ </t>
    </r>
    <r>
      <rPr>
        <sz val="14"/>
        <rFont val="TH SarabunPSK"/>
        <family val="2"/>
      </rPr>
      <t xml:space="preserve">(5203)</t>
    </r>
  </si>
  <si>
    <r>
      <rPr>
        <sz val="14"/>
        <color rgb="FF000000"/>
        <rFont val="Noto Sans Devanagari"/>
        <family val="2"/>
      </rPr>
      <t xml:space="preserve">        ค่าใช้จ่าย            บุคลากร    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1)</t>
    </r>
  </si>
  <si>
    <r>
      <rPr>
        <sz val="13"/>
        <color rgb="FF000000"/>
        <rFont val="Noto Sans Devanagari"/>
        <family val="2"/>
      </rPr>
      <t xml:space="preserve">   ค่าใช้จ่ายด้านการ         ฝึกอบรม      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อ</t>
    </r>
    <r>
      <rPr>
        <sz val="13"/>
        <color rgb="FF000000"/>
        <rFont val="TH SarabunPSK"/>
        <family val="2"/>
      </rPr>
      <t xml:space="preserve">5102)</t>
    </r>
  </si>
  <si>
    <r>
      <rPr>
        <sz val="14"/>
        <color rgb="FF000000"/>
        <rFont val="Noto Sans Devanagari"/>
        <family val="2"/>
      </rPr>
      <t xml:space="preserve">     ค่าใช้จ่าย             เดินทาง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3)</t>
    </r>
  </si>
  <si>
    <r>
      <rPr>
        <sz val="14"/>
        <color rgb="FF000000"/>
        <rFont val="Noto Sans Devanagari"/>
        <family val="2"/>
      </rPr>
      <t xml:space="preserve">      ค่าตอบแทน           ใช้สอย               วัสดุและ         สาธารณูปโภค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4)</t>
    </r>
  </si>
  <si>
    <r>
      <rPr>
        <sz val="14"/>
        <color rgb="FF000000"/>
        <rFont val="Noto Sans Devanagari"/>
        <family val="2"/>
      </rPr>
      <t xml:space="preserve">    ค่าเสื่อมราคา        และค่าตัด            จำหน่าย        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PSK"/>
        <family val="2"/>
      </rPr>
      <t xml:space="preserve">5105)</t>
    </r>
  </si>
  <si>
    <r>
      <rPr>
        <sz val="14"/>
        <rFont val="Noto Sans Devanagari"/>
        <family val="2"/>
      </rPr>
      <t xml:space="preserve">ค่าจำหน่ายจากการขายสินทรัพย์    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5203)</t>
    </r>
  </si>
  <si>
    <t xml:space="preserve">ศูนย์ต้นทุนหลัก</t>
  </si>
  <si>
    <t xml:space="preserve">กองความร่วมมือการลงทุนต่างประเทศ</t>
  </si>
  <si>
    <t xml:space="preserve">กองส่งเสริมการลงทุนไทยในต่างประเทศ</t>
  </si>
  <si>
    <t xml:space="preserve">ศูนย์บริการลงทุน</t>
  </si>
  <si>
    <t xml:space="preserve">ศูนย์ประสานการบริการด้านการลงทุน </t>
  </si>
  <si>
    <t xml:space="preserve">กองส่งเสริมการลงทุนจากต่างประเทศ</t>
  </si>
  <si>
    <t xml:space="preserve">กองประสานและพัฒนาปัจจัยการลงทุน</t>
  </si>
  <si>
    <t xml:space="preserve">กองพัฒนาและเชื่อมโยงการลงทุน</t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1 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กองบริหารการลงทุน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7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3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4 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ศูนย์เศรษฐกิจการลงทุนภาคที่ </t>
    </r>
    <r>
      <rPr>
        <sz val="14"/>
        <rFont val="TH SarabunPSK"/>
        <family val="2"/>
      </rPr>
      <t xml:space="preserve">6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นครนิวยอร์ค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ลอสแอนเจลิส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นครแฟรงค์เฟิร์ต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ปารีส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โตเกียว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โอซากา 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ณ นครเซี่ยงไฮ้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เอกอัครราชทูต  ณ กรุงปักกิ่ง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กวางโจว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ำนักงานการค้าและเศรษฐกิจไทย ณ ไทเป  </t>
    </r>
  </si>
  <si>
    <t xml:space="preserve">ประจำการสถานเอกอัครราชทูต ณ กรุงโซล  </t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เอกอัครราชทูต  ณ กรุงสตอกโฮล์ม 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ณ นครซิดนีย์  </t>
    </r>
  </si>
  <si>
    <r>
      <rPr>
        <sz val="14"/>
        <color rgb="FF000000"/>
        <rFont val="Noto Sans Devanagari"/>
        <family val="2"/>
      </rPr>
      <t xml:space="preserve">ป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ถานกงสุลใหญ่   ณ เมืองมุมไบ           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ฮานอย</t>
    </r>
  </si>
  <si>
    <r>
      <rPr>
        <sz val="14"/>
        <color rgb="FF000000"/>
        <rFont val="Noto Sans Devanagari"/>
        <family val="2"/>
      </rPr>
      <t xml:space="preserve">สนง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ศรษฐกิจการลงทุน  ณ กรุงจาการ์ตา</t>
    </r>
  </si>
  <si>
    <t xml:space="preserve">ศูนย์ต้นทุนสนับสนุน</t>
  </si>
  <si>
    <t xml:space="preserve">กลุ่มตรวจสอบภายใน</t>
  </si>
  <si>
    <t xml:space="preserve">01</t>
  </si>
  <si>
    <t xml:space="preserve">กลุ่มพัฒนาระบบบริหาร</t>
  </si>
  <si>
    <t xml:space="preserve">02</t>
  </si>
  <si>
    <t xml:space="preserve">สำนักงานเลขาธิการ</t>
  </si>
  <si>
    <t xml:space="preserve">03</t>
  </si>
  <si>
    <t xml:space="preserve">กลุ่มบริหารทรัพยากรบุคคล</t>
  </si>
  <si>
    <t xml:space="preserve">04</t>
  </si>
  <si>
    <t xml:space="preserve">กลุ่มบริหารงานคลังและพัสดุ</t>
  </si>
  <si>
    <t xml:space="preserve">05</t>
  </si>
  <si>
    <t xml:space="preserve">กลุ่มการประชุม</t>
  </si>
  <si>
    <t xml:space="preserve">06</t>
  </si>
  <si>
    <t xml:space="preserve">กลุ่มบัตรส่งเสริม</t>
  </si>
  <si>
    <t xml:space="preserve">07</t>
  </si>
  <si>
    <t xml:space="preserve">กลุ่มกฎหมาย</t>
  </si>
  <si>
    <t xml:space="preserve">08</t>
  </si>
  <si>
    <t xml:space="preserve">กลุ่มบริหารทั่วไป</t>
  </si>
  <si>
    <t xml:space="preserve">09</t>
  </si>
  <si>
    <t xml:space="preserve">ศูนย์เทคโนโลยีสารสนเทศและการสื่อสาร</t>
  </si>
  <si>
    <t xml:space="preserve">กองยุทธศาสตร์และแผนงาน</t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3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รายงานต้นทุนกิจกรรมย่อยแยกตามแหล่งเงิน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กิจกรรมย่อย</t>
  </si>
  <si>
    <t xml:space="preserve">ค่าเสื่อมราคา</t>
  </si>
  <si>
    <t xml:space="preserve">ต้นทุนรวม</t>
  </si>
  <si>
    <t xml:space="preserve">ปริมาณ</t>
  </si>
  <si>
    <t xml:space="preserve">หน่วยนับ</t>
  </si>
  <si>
    <t xml:space="preserve">ต้นทุนต่อหน่วย</t>
  </si>
  <si>
    <t xml:space="preserve">กิจกรรมย่อยของหน่วยงานหลัก</t>
  </si>
  <si>
    <t xml:space="preserve">งานจัดสัมมนา</t>
  </si>
  <si>
    <t xml:space="preserve">ครั้ง</t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</t>
    </r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Networking</t>
    </r>
  </si>
  <si>
    <t xml:space="preserve">กิจกรรมการชักจูงการลงทุนในประเทศ</t>
  </si>
  <si>
    <r>
      <rPr>
        <sz val="16"/>
        <rFont val="Noto Sans Devanagari"/>
        <family val="2"/>
      </rPr>
      <t xml:space="preserve">จำนวนการจัดกิจกรรมชักจูงการลงทุนของ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่างประเทศ</t>
    </r>
  </si>
  <si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High-Level Image Enhancement Road Show</t>
    </r>
  </si>
  <si>
    <r>
      <rPr>
        <sz val="16"/>
        <rFont val="Noto Sans Devanagari"/>
        <family val="2"/>
      </rPr>
      <t xml:space="preserve">งานจ้างที่ปรึกษาชักจูงการลงทุนจากต่างประเท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พรว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งานจ้างที่ปรึกษาชักจูงการลงทุนสำหรับ </t>
    </r>
    <r>
      <rPr>
        <sz val="16"/>
        <rFont val="TH SarabunPSK"/>
        <family val="2"/>
      </rPr>
      <t xml:space="preserve">Country Desk</t>
    </r>
  </si>
  <si>
    <t xml:space="preserve">งานประชาสัมพันธ์เผยแพร่ผ่านสื่อ</t>
  </si>
  <si>
    <t xml:space="preserve">งานเผยแพร่นโยบายและให้บริการด้านการลงทุน</t>
  </si>
  <si>
    <t xml:space="preserve">ราย</t>
  </si>
  <si>
    <t xml:space="preserve">งานประชาสัมพันธ์ในต่างประเทศ</t>
  </si>
  <si>
    <t xml:space="preserve">งานประชาสัมพันธ์ในประเทศ</t>
  </si>
  <si>
    <t xml:space="preserve">งานเสริมสร้างภาพลักษณ์การลงทุน</t>
  </si>
  <si>
    <t xml:space="preserve">งานเอกสารเผยแพร่</t>
  </si>
  <si>
    <r>
      <rPr>
        <sz val="16"/>
        <rFont val="Noto Sans Devanagari"/>
        <family val="2"/>
      </rPr>
      <t xml:space="preserve">งานเผยแพร่ผ่าน </t>
    </r>
    <r>
      <rPr>
        <sz val="16"/>
        <rFont val="TH SarabunPSK"/>
        <family val="2"/>
      </rPr>
      <t xml:space="preserve">Website</t>
    </r>
  </si>
  <si>
    <t xml:space="preserve">งานวารสารส่งเสริมการลงทุน</t>
  </si>
  <si>
    <t xml:space="preserve">งานบริการลงทุน ศูนย์วีซ่าและหน่วยช่างฝีมือ</t>
  </si>
  <si>
    <r>
      <rPr>
        <sz val="16"/>
        <rFont val="Noto Sans Devanagari"/>
        <family val="2"/>
      </rPr>
      <t xml:space="preserve">งานพัฒนาระบบนำร่องการจัดหาและพัฒนาระบบ </t>
    </r>
    <r>
      <rPr>
        <sz val="16"/>
        <rFont val="TH SarabunPSK"/>
        <family val="2"/>
      </rPr>
      <t xml:space="preserve">Single Window</t>
    </r>
  </si>
  <si>
    <t xml:space="preserve">ระบบ</t>
  </si>
  <si>
    <t xml:space="preserve">งานประชุมเจรจาจัดทำข้อตกลงด้านการลงทุน</t>
  </si>
  <si>
    <t xml:space="preserve">งานส่งเสริมการลงทุนไทยในต่างประเทศ</t>
  </si>
  <si>
    <r>
      <rPr>
        <sz val="16"/>
        <rFont val="Noto Sans Devanagari"/>
        <family val="2"/>
      </rPr>
      <t xml:space="preserve">การจัด </t>
    </r>
    <r>
      <rPr>
        <sz val="16"/>
        <rFont val="TH SarabunPSK"/>
        <family val="2"/>
      </rPr>
      <t xml:space="preserve">Thailand Overseas Invesment Forum</t>
    </r>
  </si>
  <si>
    <t xml:space="preserve">งานจ้างศึกษาเกี่ยวกับการส่งเสริมการลงทุน</t>
  </si>
  <si>
    <t xml:space="preserve">งานจ้างที่ปรึกษาเกี่ยวกับการส่งเสริมการลงทุน</t>
  </si>
  <si>
    <t xml:space="preserve">กิจกรรมผู้ซื้อพบผู้ขาย </t>
  </si>
  <si>
    <t xml:space="preserve">กิจกรรมตลาดกลางซื้อขายชิ้นส่วน</t>
  </si>
  <si>
    <t xml:space="preserve">กิจกรรมสัมมนาเพื่อกระตุ้นการพัฒนาขีดความสามารถผู้ประกอบการไทย</t>
  </si>
  <si>
    <t xml:space="preserve">กิจกรรมจัดนำผู้ผลิตชิ้นส่วนอุตสาหกรรมไทยร่วมงานแสดงชิ้นส่วนอุตสาหกรรมระดับนานาชาติ</t>
  </si>
  <si>
    <r>
      <rPr>
        <sz val="16"/>
        <rFont val="Noto Sans Devanagari"/>
        <family val="2"/>
      </rPr>
      <t xml:space="preserve">งานปรับปรุงและพัมนาสนับสนุนอาเซียน </t>
    </r>
    <r>
      <rPr>
        <sz val="16"/>
        <rFont val="TH SarabunPSK"/>
        <family val="2"/>
      </rPr>
      <t xml:space="preserve">(ASID)</t>
    </r>
  </si>
  <si>
    <t xml:space="preserve">งานเผยแพร่ประชาสัมพันธ์การพัฒนาการเชื่อมโยงการลงทุน</t>
  </si>
  <si>
    <t xml:space="preserve">งานพัฒนาศักยภาพและแก้ไขปัญหาอุตสาหกรรม</t>
  </si>
  <si>
    <t xml:space="preserve">คน</t>
  </si>
  <si>
    <t xml:space="preserve">กิจกรรมสร้างเครือข่ายและเพิ่มศักยภาพการลงทุน</t>
  </si>
  <si>
    <t xml:space="preserve">งานขอรับการส่งเสริมการลงทุน</t>
  </si>
  <si>
    <t xml:space="preserve">โครงการ</t>
  </si>
  <si>
    <t xml:space="preserve">กิจกรรมย่อยของหน่วยงานสนับสนุน</t>
  </si>
  <si>
    <t xml:space="preserve">งานด้านการเงินและบัญชี</t>
  </si>
  <si>
    <t xml:space="preserve">รายการ</t>
  </si>
  <si>
    <t xml:space="preserve">งานด้านการพัสดุ</t>
  </si>
  <si>
    <t xml:space="preserve">งานด้านบริหารบุคลากร</t>
  </si>
  <si>
    <t xml:space="preserve">งานด้านพัฒนาทรัพยากรบุคคล</t>
  </si>
  <si>
    <r>
      <rPr>
        <sz val="16"/>
        <rFont val="Noto Sans Devanagari"/>
        <family val="2"/>
      </rPr>
      <t xml:space="preserve">ชั่วโม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น</t>
    </r>
  </si>
  <si>
    <t xml:space="preserve">กิจกรรมด้านวินัยและความรับผิดทางละเมิด</t>
  </si>
  <si>
    <t xml:space="preserve">เรื่อง</t>
  </si>
  <si>
    <t xml:space="preserve">งานด้านตรวจสอบภายใน</t>
  </si>
  <si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ัน</t>
    </r>
  </si>
  <si>
    <t xml:space="preserve">งานด้านเทคโนโลยีสารสนเทศภายในหน่วยงาน</t>
  </si>
  <si>
    <t xml:space="preserve">จำนวนเครื่องคอมพิวเตอร์</t>
  </si>
  <si>
    <t xml:space="preserve">งานด้านเครือข่ายอินเตอร์เน็ตและเว็ปไซต์</t>
  </si>
  <si>
    <t xml:space="preserve">กิจกรรมด้านประชาสัมพันธ์</t>
  </si>
  <si>
    <t xml:space="preserve">งานด้านแผนงาน</t>
  </si>
  <si>
    <t xml:space="preserve">ด้าน</t>
  </si>
  <si>
    <r>
      <rPr>
        <sz val="16"/>
        <rFont val="Noto Sans Devanagari"/>
        <family val="2"/>
      </rPr>
      <t xml:space="preserve">งานจ้างศึกษาเกี่ยวกับการส่งเสริมการลง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ยท</t>
    </r>
    <r>
      <rPr>
        <sz val="16"/>
        <rFont val="TH SarabunPSK"/>
        <family val="2"/>
      </rPr>
      <t xml:space="preserve">.)</t>
    </r>
  </si>
  <si>
    <t xml:space="preserve">งานด้านงบประมาณ</t>
  </si>
  <si>
    <t xml:space="preserve">จำนวนเงินงบประมาณที่ได้รับจัดสรร</t>
  </si>
  <si>
    <r>
      <rPr>
        <sz val="16"/>
        <rFont val="Noto Sans Devanagari"/>
        <family val="2"/>
      </rPr>
      <t xml:space="preserve">งานจ้างที่ปรึกษาเกี่ยวกับการส่งเสริมการลง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ยท</t>
    </r>
    <r>
      <rPr>
        <sz val="16"/>
        <rFont val="TH SarabunPSK"/>
        <family val="2"/>
      </rPr>
      <t xml:space="preserve">.)</t>
    </r>
  </si>
  <si>
    <t xml:space="preserve">งานด้านพัฒนาระบบบริหารราชการ</t>
  </si>
  <si>
    <r>
      <rPr>
        <sz val="16"/>
        <rFont val="Noto Sans Devanagari"/>
        <family val="2"/>
      </rPr>
      <t xml:space="preserve">งานด้านการบำรุงรักษาระบบคุณภาพมาตรฐาน </t>
    </r>
    <r>
      <rPr>
        <sz val="16"/>
        <rFont val="TH SarabunPSK"/>
        <family val="2"/>
      </rPr>
      <t xml:space="preserve">ISO 9001</t>
    </r>
  </si>
  <si>
    <t xml:space="preserve">งานศูนย์รับเรื่องราวร้องทุกข์ของสำนักงาน</t>
  </si>
  <si>
    <t xml:space="preserve">งานด้านสารบรรณ</t>
  </si>
  <si>
    <r>
      <rPr>
        <sz val="16"/>
        <rFont val="Noto Sans Devanagari"/>
        <family val="2"/>
      </rPr>
      <t xml:space="preserve">จำนวนหนังสือ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</t>
    </r>
  </si>
  <si>
    <t xml:space="preserve">งานด้านยานพาหนะ</t>
  </si>
  <si>
    <t xml:space="preserve">กิโลเมตร</t>
  </si>
  <si>
    <t xml:space="preserve">งานด้านอาคารและสถานที่</t>
  </si>
  <si>
    <t xml:space="preserve">งานสนับสนุนการดำเนินงานของสำนักงานฯ</t>
  </si>
  <si>
    <t xml:space="preserve">งาน</t>
  </si>
  <si>
    <t xml:space="preserve">งานด้านบัตรส่งเสริม</t>
  </si>
  <si>
    <t xml:space="preserve">จำนวนบัตรส่งเสริม</t>
  </si>
  <si>
    <t xml:space="preserve">งานด้านการประชุม</t>
  </si>
  <si>
    <t xml:space="preserve">งานด้านกฎหมาย</t>
  </si>
  <si>
    <t xml:space="preserve">จำนวนประกาศ</t>
  </si>
  <si>
    <t xml:space="preserve">รหัส</t>
  </si>
  <si>
    <t xml:space="preserve">งานเจาะหากลุ่มเป้าหมายและจัดกิจกรรมชักจูงเชิงลึก</t>
  </si>
  <si>
    <r>
      <rPr>
        <sz val="14.5"/>
        <rFont val="Noto Sans Devanagari"/>
        <family val="2"/>
      </rPr>
      <t xml:space="preserve">กิจกรรมชักจูงการลงทุนจากต่างประเทศสำหรับเขตพัฒนาพิเศษภาคตะวันออก </t>
    </r>
    <r>
      <rPr>
        <sz val="14.5"/>
        <rFont val="TH SarabunPSK"/>
        <family val="2"/>
      </rPr>
      <t xml:space="preserve">(EEC)</t>
    </r>
  </si>
  <si>
    <t xml:space="preserve">งานให้คำปรึกษาแนะนำให้บริการด้านการลงทุน</t>
  </si>
  <si>
    <r>
      <rPr>
        <sz val="16"/>
        <rFont val="Noto Sans Devanagari"/>
        <family val="2"/>
      </rPr>
      <t xml:space="preserve">ค่าใช้จ่ายเพื่อสนับสนุนงานศูนย์ประสานการบริการด้านการลงทุน </t>
    </r>
    <r>
      <rPr>
        <sz val="16"/>
        <rFont val="TH SarabunPSK"/>
        <family val="2"/>
      </rPr>
      <t xml:space="preserve">(OSOS)</t>
    </r>
  </si>
  <si>
    <t xml:space="preserve">งานส่งเสริมและพัฒนาการลงทุนไทยในต่างประเทศ</t>
  </si>
  <si>
    <t xml:space="preserve">งานประเมินผลการซื้อขายชิ้นส่วนอุตสาหกรรม</t>
  </si>
  <si>
    <t xml:space="preserve">กิจกรรมการพัฒนาศักยภาพและแก้ไขปัญหาอุตสาหกรรม</t>
  </si>
  <si>
    <t xml:space="preserve">งานรับข้อร้องเรียนระบบคุณภาพของสำนักงาน</t>
  </si>
  <si>
    <t xml:space="preserve">งานช่วยอำนวยการ</t>
  </si>
  <si>
    <t xml:space="preserve">งานจัดทำแผ่นพับประชาสัมพันธ์</t>
  </si>
  <si>
    <t xml:space="preserve">กิจกรรมกรรมย่อยของหน่วยงานสนับสนุน</t>
  </si>
  <si>
    <r>
      <rPr>
        <sz val="16"/>
        <color rgb="FF0066CC"/>
        <rFont val="Noto Sans Devanagari"/>
        <family val="2"/>
      </rPr>
      <t xml:space="preserve">งานจัดกิจกรรม </t>
    </r>
    <r>
      <rPr>
        <sz val="16"/>
        <color rgb="FF0066CC"/>
        <rFont val="TH SarabunPSK"/>
        <family val="2"/>
      </rPr>
      <t xml:space="preserve">High-Level Image Enhancement Road Show</t>
    </r>
  </si>
  <si>
    <t xml:space="preserve">งานเจาะหากลุ่มเป้าหมายและจัดกิจกรรมชักจูงการลงทุนเชิงลึก</t>
  </si>
  <si>
    <t xml:space="preserve">งานจ้างที่ปรึกษาชักจูงการลงทุนจากต่างประเทศ </t>
  </si>
  <si>
    <r>
      <rPr>
        <sz val="16"/>
        <color rgb="FF0066CC"/>
        <rFont val="Noto Sans Devanagari"/>
        <family val="2"/>
      </rPr>
      <t xml:space="preserve">งานจ้างที่ปรึกษาชักจูงการลงทุนสำหรับ </t>
    </r>
    <r>
      <rPr>
        <sz val="16"/>
        <color rgb="FF0066CC"/>
        <rFont val="TH SarabunPSK"/>
        <family val="2"/>
      </rPr>
      <t xml:space="preserve">Country Desk</t>
    </r>
  </si>
  <si>
    <t xml:space="preserve">กิจกรรมการสร้างเครือข่ายและเพิ่มศักยภาพการลงทุน</t>
  </si>
  <si>
    <t xml:space="preserve">ค่าใช้จ่ายบุคลากร</t>
  </si>
  <si>
    <t xml:space="preserve">อัตรา</t>
  </si>
  <si>
    <t xml:space="preserve">กิจกรรมด้านงบประมาณ</t>
  </si>
  <si>
    <t xml:space="preserve">กิจกรรมด้านอาคารและสถานที่</t>
  </si>
  <si>
    <t xml:space="preserve">กิจกรรมด้านวินัยและความรับผิดชอบ</t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4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รายงานต้นทุนผลผลิตย่อยแยกตามแหล่งของเงิน</t>
    </r>
  </si>
  <si>
    <t xml:space="preserve">ผลผลิตย่อย</t>
  </si>
  <si>
    <t xml:space="preserve">การส่งเสริมการลงทุนในอุตสาหกรรมเป้าหมายและอุตสาหกรรมตามนโยบายรัฐบาล</t>
  </si>
  <si>
    <t xml:space="preserve">การดำเนินภารกิจในต่างประเทศ</t>
  </si>
  <si>
    <t xml:space="preserve">การเจรจาและทำข้อตกลงด้านการลงทุนในเวทีระหว่างประเทศ</t>
  </si>
  <si>
    <t xml:space="preserve">การพัฒนาปัจจัยสนับสนุนการลงทุน</t>
  </si>
  <si>
    <t xml:space="preserve">การพัฒนาเทคโนโลยีสารสนเทศและการสื่อสาร</t>
  </si>
  <si>
    <t xml:space="preserve">การส่งเสริมการลงทุนไทยในต่างประเทศ</t>
  </si>
  <si>
    <t xml:space="preserve">การพัฒนาการเชื่อมโยงอุตสาหกรรม</t>
  </si>
  <si>
    <r>
      <rPr>
        <sz val="16"/>
        <rFont val="Noto Sans Devanagari"/>
        <family val="2"/>
      </rPr>
      <t xml:space="preserve">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5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รายงานต้นทุนกิจกรรมหลักแยกตามแหล่งของเงิน</t>
    </r>
  </si>
  <si>
    <t xml:space="preserve">กิจกรรมหลัก</t>
  </si>
  <si>
    <t xml:space="preserve">การดำเนินงานบุคลากรเพื่อส่งเสริมการลงทุน</t>
  </si>
  <si>
    <t xml:space="preserve">การดำเนินภารกิจในประเทศ</t>
  </si>
  <si>
    <t xml:space="preserve">การชักจูงการลงทุนในอุตสาหกรรมเป้าหมายและอุตสาหกรรมสำคัญตามนโยบายรัฐบาล</t>
  </si>
  <si>
    <r>
      <rPr>
        <b val="true"/>
        <u val="single"/>
        <sz val="15"/>
        <color rgb="FF000000"/>
        <rFont val="Noto Sans Devanagari"/>
        <family val="2"/>
      </rPr>
      <t xml:space="preserve">ตารางที่ </t>
    </r>
    <r>
      <rPr>
        <b val="true"/>
        <u val="single"/>
        <sz val="15"/>
        <color rgb="FF000000"/>
        <rFont val="TH SarabunPSK"/>
        <family val="2"/>
      </rPr>
      <t xml:space="preserve">6</t>
    </r>
    <r>
      <rPr>
        <b val="true"/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Noto Sans Devanagari"/>
        <family val="2"/>
      </rPr>
      <t xml:space="preserve">รายงานต้นทุนผลผลิตหลักแยกตามแหล่งของเงิน</t>
    </r>
  </si>
  <si>
    <t xml:space="preserve">ผลผลิตหลัก</t>
  </si>
  <si>
    <t xml:space="preserve">รายการค่าใช้จ่ายบุคลากรภาครัฐ พัฒนาประสิทธิภาพและมูลค่าเพิ่มของภาคการผลิต บริการ การค้า และการลงทุน</t>
  </si>
  <si>
    <t xml:space="preserve">การลงทุนที่ได้รับการส่งเสริม</t>
  </si>
  <si>
    <t xml:space="preserve">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</t>
  </si>
  <si>
    <t xml:space="preserve">โครงการจัดนำผู้ผลิตชิ้นส่วนอุตสาหกรรมไทยร่วมงานแสดงชิ้นส่วนอุตสาหกรรมระดับนานาชาติ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ส่งเสริมการลงทุนในอุตสาหกรรมเป้าหมายและอุตสาหกรรมสำคัญตามนโยบายรัฐบา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ำเนินภารกิจในต่างประเทศ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เจรจาและทำข้อตกลงด้านการลงทุนในเวทีระหว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พัฒนาปัจจัยสนับสนุนการลงทุ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ส่งเสริมการลงทุนไทยในต่างประเทศ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พัฒนาเทคโนโลยีสารสนเทศและการสื่อสาร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ารลงทุนในประเทศที่ได้รับการส่งเสริม</t>
    </r>
  </si>
  <si>
    <r>
      <rPr>
        <b val="true"/>
        <sz val="18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 </t>
    </r>
    <r>
      <rPr>
        <b val="true"/>
        <sz val="18"/>
        <color rgb="FF000000"/>
        <rFont val="Noto Sans Devanagari"/>
        <family val="2"/>
      </rPr>
      <t xml:space="preserve">และ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ย่อยแยกตามแหล่งเงิน</t>
    </r>
  </si>
  <si>
    <r>
      <rPr>
        <b val="true"/>
        <sz val="18"/>
        <color rgb="FF000000"/>
        <rFont val="Noto Sans Devanagari"/>
        <family val="2"/>
      </rPr>
      <t xml:space="preserve">สิ่งที่ส่งมาด้วย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1)</t>
    </r>
  </si>
  <si>
    <r>
      <rPr>
        <b val="true"/>
        <sz val="16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1 -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ผลการเปรียบเทียบ</t>
  </si>
  <si>
    <r>
      <rPr>
        <b val="true"/>
        <sz val="16"/>
        <rFont val="Noto Sans Devanagari"/>
        <family val="2"/>
      </rPr>
      <t xml:space="preserve">ต้นทุนรวม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rFont val="Noto Sans Devanagari"/>
        <family val="2"/>
      </rPr>
      <t xml:space="preserve">หน่วยนับ เพิ่ม</t>
    </r>
    <r>
      <rPr>
        <b val="true"/>
        <sz val="16"/>
        <rFont val="TH SarabunPSK"/>
        <family val="2"/>
      </rPr>
      <t xml:space="preserve">/(</t>
    </r>
    <r>
      <rPr>
        <b val="true"/>
        <sz val="16"/>
        <rFont val="Noto Sans Devanagari"/>
        <family val="2"/>
      </rPr>
      <t xml:space="preserve">ลด</t>
    </r>
    <r>
      <rPr>
        <b val="true"/>
        <sz val="16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ต่อหน่วย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sz val="16"/>
        <rFont val="Noto Sans Devanagari"/>
        <family val="2"/>
      </rPr>
      <t xml:space="preserve">งานส่งเสริมและชักจูงการลงทุนโดย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่างประเทศ</t>
    </r>
  </si>
  <si>
    <r>
      <rPr>
        <sz val="16"/>
        <rFont val="Noto Sans Devanagari"/>
        <family val="2"/>
      </rPr>
      <t xml:space="preserve">กิจกรรม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</t>
    </r>
  </si>
  <si>
    <t xml:space="preserve">งานเจรจาและทำข้อตกลงด้านการลงทุน</t>
  </si>
  <si>
    <r>
      <rPr>
        <sz val="16"/>
        <rFont val="Noto Sans Devanagari"/>
        <family val="2"/>
      </rPr>
      <t xml:space="preserve">งานส่งเสริมการลงทุนไทยในต่างประเทศ </t>
    </r>
    <r>
      <rPr>
        <sz val="16"/>
        <rFont val="TH SarabunPSK"/>
        <family val="2"/>
      </rPr>
      <t xml:space="preserve">(CLMV) /(</t>
    </r>
    <r>
      <rPr>
        <sz val="16"/>
        <rFont val="Noto Sans Devanagari"/>
        <family val="2"/>
      </rPr>
      <t xml:space="preserve">ตลาดใหม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ารจัดสัมมนาการส่งเสริมการลงทุนของไทยในภูมิภาคอาเซียน         </t>
    </r>
    <r>
      <rPr>
        <sz val="16"/>
        <rFont val="TH SarabunPSK"/>
        <family val="2"/>
      </rPr>
      <t xml:space="preserve">(Thailand Overseas Investment Forum)</t>
    </r>
  </si>
  <si>
    <r>
      <rPr>
        <sz val="16"/>
        <rFont val="Noto Sans Devanagari"/>
        <family val="2"/>
      </rPr>
      <t xml:space="preserve">งานจัดกิจกรรมผู้ซื้อพบผู้ขาย  </t>
    </r>
    <r>
      <rPr>
        <sz val="16"/>
        <rFont val="TH SarabunPSK"/>
        <family val="2"/>
      </rPr>
      <t xml:space="preserve">(VMC)</t>
    </r>
  </si>
  <si>
    <t xml:space="preserve">งานจัดกิจกรรมตลาดกลางซื้อขายชิ้นส่ว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7</t>
    </r>
  </si>
  <si>
    <t xml:space="preserve">เปรียบเทียบผลการคำนวณต้นทุนกิจกรรมย่อยแยกตามแหล่งเงิน</t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มีปริมาณหน่วยนับลดลงร้อยละ </t>
    </r>
    <r>
      <rPr>
        <sz val="16"/>
        <rFont val="TH SarabunPSK"/>
        <family val="2"/>
      </rPr>
      <t xml:space="preserve">50.7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10.53 </t>
    </r>
    <r>
      <rPr>
        <sz val="16"/>
        <rFont val="Noto Sans Devanagari"/>
        <family val="2"/>
      </rPr>
      <t xml:space="preserve">ต้นทุนต่อหน่วยลดลงร้อยละ </t>
    </r>
    <r>
      <rPr>
        <sz val="16"/>
        <rFont val="TH SarabunPSK"/>
        <family val="2"/>
      </rPr>
      <t xml:space="preserve">26.56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29.57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7.75 </t>
    </r>
    <r>
      <rPr>
        <sz val="16"/>
        <rFont val="Noto Sans Devanagari"/>
        <family val="2"/>
      </rPr>
      <t xml:space="preserve">และต้นทุนรวมลดลงร้อยละ </t>
    </r>
    <r>
      <rPr>
        <sz val="16"/>
        <rFont val="TH SarabunPSK"/>
        <family val="2"/>
      </rPr>
      <t xml:space="preserve">63.84 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53.51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44.30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ำนักงานคณะกรรมการส่งเสริมการลงทุน ได้รับจัดสรร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ภายใต้ผลผลิต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ซึ่งเป็นผลผลิต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3,000,000 </t>
    </r>
    <r>
      <rPr>
        <sz val="16"/>
        <rFont val="Noto Sans Devanagari"/>
        <family val="2"/>
      </rPr>
      <t xml:space="preserve">บาท โดยกองส่งเสริมการลงทุนจากต่างประเทศรับผิดชอบ จำนวน </t>
    </r>
    <r>
      <rPr>
        <sz val="16"/>
        <rFont val="TH SarabunPSK"/>
        <family val="2"/>
      </rPr>
      <t xml:space="preserve">10,000,000 </t>
    </r>
    <r>
      <rPr>
        <sz val="16"/>
        <rFont val="Noto Sans Devanagari"/>
        <family val="2"/>
      </rPr>
      <t xml:space="preserve">บาท ดังนั้นกองส่งเสริมการลงทุนจากต่างประเทศ จึงใช้งบประมาณในกิจกรรมย่อย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จากเงินงบประมาณค่าใช้จ่ายการ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ทน จึงทำให้กิจกรรมย่อยงานจัดสัมนา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งานจัดกิจกรรม </t>
    </r>
    <r>
      <rPr>
        <sz val="16"/>
        <rFont val="TH SarabunPSK"/>
        <family val="2"/>
      </rPr>
      <t xml:space="preserve">Door-knocking </t>
    </r>
    <r>
      <rPr>
        <sz val="16"/>
        <rFont val="Noto Sans Devanagari"/>
        <family val="2"/>
      </rPr>
      <t xml:space="preserve">และงาน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มี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ิจกรรมชักจูงการลงทุนจากต่างประเทศสำหรับพื้นที่ระเบียงเศรษฐกิจ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มีปริมาณหน่วยนับ ต้นทุนต่อหน่วย และต้นทุนรวมเพิ่มขึ้นมากกว่าร้อยละ </t>
    </r>
    <r>
      <rPr>
        <sz val="16"/>
        <rFont val="TH SarabunPSK"/>
        <family val="2"/>
      </rPr>
      <t xml:space="preserve">100  </t>
    </r>
    <r>
      <rPr>
        <sz val="16"/>
        <rFont val="Noto Sans Devanagari"/>
        <family val="2"/>
      </rPr>
      <t xml:space="preserve">เนื่องมาจากกิจกรรมย่อยดังกล่าวเป็นกิจกรรมย่อยใหม่ของ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ประชาสัมพันธ์เผยแพร่ผ่านสื่อ มีปริมาณหน่วยนับลดลงร้อยละ </t>
    </r>
    <r>
      <rPr>
        <sz val="16"/>
        <rFont val="TH SarabunPSK"/>
        <family val="2"/>
      </rPr>
      <t xml:space="preserve">84.4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ศูนย์บริการลงทุนที่รับผิดชอบกิจกรรมย่อยดังกล่าวโดยตรง 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ง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8,052,000 </t>
    </r>
    <r>
      <rPr>
        <sz val="16"/>
        <rFont val="Noto Sans Devanagari"/>
        <family val="2"/>
      </rPr>
      <t xml:space="preserve">บาท              และ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ดำเนินการโครงการดำเนินงานโฆษณา ประชาสัมพันธ์และจัดกิจกรรมเพื่อพลิกโฉมประเทศไทย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5,463,300 </t>
    </r>
    <r>
      <rPr>
        <sz val="16"/>
        <rFont val="Noto Sans Devanagari"/>
        <family val="2"/>
      </rPr>
      <t xml:space="preserve">บาท เมื่อเทียบกับ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ศูนย์บริการลงทุน 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ี่เหลือ จำนวน </t>
    </r>
    <r>
      <rPr>
        <sz val="16"/>
        <rFont val="TH SarabunPSK"/>
        <family val="2"/>
      </rPr>
      <t xml:space="preserve">18,808,565.40 </t>
    </r>
    <r>
      <rPr>
        <sz val="16"/>
        <rFont val="Noto Sans Devanagari"/>
        <family val="2"/>
      </rPr>
      <t xml:space="preserve">บาท ทำให้กิจกรรมย่อยงานประชาสัมพันธ์เผยแพร่ผ่านสื่อ 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ปริมาณหน่วยนับลดลง และทำให้ต้นทุนต่อหน่วยเพิ่มขึ้น 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ประชาสัมพันธ์ในประเทศ และงานเผยแพร่ผ่าน </t>
    </r>
    <r>
      <rPr>
        <sz val="16"/>
        <rFont val="TH SarabunPSK"/>
        <family val="2"/>
      </rPr>
      <t xml:space="preserve">Website </t>
    </r>
    <r>
      <rPr>
        <sz val="16"/>
        <rFont val="Noto Sans Devanagari"/>
        <family val="2"/>
      </rPr>
      <t xml:space="preserve">มีปริมาณหน่วยนับเพิ่มขึ้นร้อยละ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</rPr>
      <t xml:space="preserve">33.33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2.56 </t>
    </r>
    <r>
      <rPr>
        <sz val="16"/>
        <rFont val="Noto Sans Devanagari"/>
        <family val="2"/>
      </rPr>
      <t xml:space="preserve">และร้อยละ </t>
    </r>
    <r>
      <rPr>
        <sz val="16"/>
        <rFont val="TH SarabunPSK"/>
        <family val="2"/>
      </rPr>
      <t xml:space="preserve">46.15 </t>
    </r>
    <r>
      <rPr>
        <sz val="16"/>
        <rFont val="Noto Sans Devanagari"/>
        <family val="2"/>
      </rPr>
      <t xml:space="preserve">ตามลำดับ เนื่องมาจากการจัดกิจกรรมของสำนักงานคณะกรรมการส่งเสริมลงทุน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พิ่มขึ้นจำนวนมาก ศูนย์บริการลงทุนจึงได้ดำเนินการประชาสัมพันธ์ภาพข่าว จัดทำเอกสารเผยแพร่ในประเทศ และเผยแพร่ผ่าน </t>
    </r>
    <r>
      <rPr>
        <sz val="16"/>
        <rFont val="TH SarabunPSK"/>
        <family val="2"/>
      </rPr>
      <t xml:space="preserve">Website </t>
    </r>
    <r>
      <rPr>
        <sz val="16"/>
        <rFont val="Noto Sans Devanagari"/>
        <family val="2"/>
      </rPr>
      <t xml:space="preserve">เพิ่มขึ้น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ส่งผลทำให้ปริมาณหน่วยนับเพิ่มขึ้น และทำให้ต้นทุนต่อหน่วยลดลง 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บริการลงทุน ศูนย์วีซ่าและหน่วยช่างฝีมือ มีปริมาณหน่วยนับลดลงร้อยละ </t>
    </r>
    <r>
      <rPr>
        <sz val="16"/>
        <rFont val="TH SarabunPSK"/>
        <family val="2"/>
      </rPr>
      <t xml:space="preserve">33.3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57.5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เปิดใช้งานระบบ </t>
    </r>
    <r>
      <rPr>
        <sz val="16"/>
        <rFont val="TH SarabunPSK"/>
        <family val="2"/>
      </rPr>
      <t xml:space="preserve">Single Window for Visa and Work Permit </t>
    </r>
    <r>
      <rPr>
        <sz val="16"/>
        <rFont val="Noto Sans Devanagari"/>
        <family val="2"/>
      </rPr>
      <t xml:space="preserve">เป็นครั้งแรก จึงมีการจัดอบรมสัมมนาเกี่ยวกับการใช้งานระบบดังกล่าวหลายครั้ง โดยเฉพาะในช่วงเดือนพฤศจิกาย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ครั้ง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ศูนย์ประสานบริการด้านการลงทุนที่รับผิดชอบกิจกรรมย่อยดังกล่าวโดยตรง ได้ปรับแผนการจัดอบรมสัมมนาเกี่ยวกับการใช้งานผ่านระบบ </t>
    </r>
    <r>
      <rPr>
        <sz val="16"/>
        <rFont val="TH SarabunPSK"/>
        <family val="2"/>
      </rPr>
      <t xml:space="preserve">Single Window for Visa and Work Permit </t>
    </r>
    <r>
      <rPr>
        <sz val="16"/>
        <rFont val="Noto Sans Devanagari"/>
        <family val="2"/>
      </rPr>
      <t xml:space="preserve">ลดลงเนื่องจากมีการเปิดใช้งานระบบได้ระยะเวลาหนึ่ง โดยในช่วงเดือนพฤศจิกาย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ครั้ง เมื่อนำมา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ปริมาณหน่วยนับลดลง และต้นทุนต่อหน่วยเพิ่มขึ้น</t>
    </r>
  </si>
  <si>
    <r>
      <rPr>
        <u val="single"/>
        <sz val="16"/>
        <color rgb="FFFF0000"/>
        <rFont val="Noto Sans Devanagari"/>
        <family val="2"/>
      </rPr>
      <t xml:space="preserve">กิจกรรมย่อย</t>
    </r>
    <r>
      <rPr>
        <sz val="16"/>
        <color rgb="FFFF0000"/>
        <rFont val="Noto Sans Devanagari"/>
        <family val="2"/>
      </rPr>
      <t xml:space="preserve"> ค่าใช้จ่ายเพื่อสนับสนุนงานศูนย์ประสานการบริการด้านการลงทุน </t>
    </r>
    <r>
      <rPr>
        <sz val="16"/>
        <color rgb="FFFF0000"/>
        <rFont val="TH SarabunPSK"/>
        <family val="2"/>
      </rPr>
      <t xml:space="preserve">(OSOS) </t>
    </r>
    <r>
      <rPr>
        <sz val="16"/>
        <color rgb="FFFF0000"/>
        <rFont val="Noto Sans Devanagari"/>
        <family val="2"/>
      </rPr>
      <t xml:space="preserve">มีปริมาณหน่วยนับลดลงร้อยละ </t>
    </r>
    <r>
      <rPr>
        <sz val="16"/>
        <color rgb="FFFF0000"/>
        <rFont val="TH SarabunPSK"/>
        <family val="2"/>
      </rPr>
      <t xml:space="preserve">66.67 </t>
    </r>
    <r>
      <rPr>
        <sz val="16"/>
        <color rgb="FFFF0000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เนื่องมาจาก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ศูนย์ประสานการบริการด้านการลงทุนซึ่งรับผิดชอบกิจกรรมย่อยดังกล่าวโดยตรง ได้ดำเนินการจ้างเหมาบริการเพื่อสนับสนุนงานศูนย์ประสานการบริการด้านการลงทุน </t>
    </r>
    <r>
      <rPr>
        <sz val="16"/>
        <color rgb="FFFF0000"/>
        <rFont val="TH SarabunPSK"/>
        <family val="2"/>
      </rPr>
      <t xml:space="preserve">(OSOS) </t>
    </r>
    <r>
      <rPr>
        <sz val="16"/>
        <color rgb="FFFF0000"/>
        <rFont val="Noto Sans Devanagari"/>
        <family val="2"/>
      </rPr>
      <t xml:space="preserve">ด้วยวิธีประกวดอิเล็กทรอนิกส์ในครั้งแรก แต่ปรากฎว่าไม่มีผู้ผ่านการคัดเลือก เพื่อให้งานศูนย์ประสานการบริการด้านการลงทุนต่อเนื่อง ในระหว่างที่ดำเนินการจัดจ้างใหม่ จึงต้องจ้างเหมาบริการเพื่อสนับสนุนงานศูนย์ประสานการบริการด้านการลงทุน </t>
    </r>
    <r>
      <rPr>
        <sz val="16"/>
        <color rgb="FFFF0000"/>
        <rFont val="TH SarabunPSK"/>
        <family val="2"/>
      </rPr>
      <t xml:space="preserve">(OSOS) </t>
    </r>
    <r>
      <rPr>
        <sz val="16"/>
        <color rgb="FFFF0000"/>
        <rFont val="Noto Sans Devanagari"/>
        <family val="2"/>
      </rPr>
      <t xml:space="preserve">ด้วยวิธีเฉพาะเจาะจงไปพลางก่อน และดำเนินการจ้างเหมาบริการเพื่อสนับสนุนงานศูนย์ประสานการบริการด้านการลงทุน </t>
    </r>
    <r>
      <rPr>
        <sz val="16"/>
        <color rgb="FFFF0000"/>
        <rFont val="TH SarabunPSK"/>
        <family val="2"/>
      </rPr>
      <t xml:space="preserve">(OSOS) </t>
    </r>
    <r>
      <rPr>
        <sz val="16"/>
        <color rgb="FFFF0000"/>
        <rFont val="Noto Sans Devanagari"/>
        <family val="2"/>
      </rPr>
      <t xml:space="preserve">ใหม่อีกครั้งด้วยวิธีคัดเลือก ดังนั้นจึงมีปริมาณหน่วยนับ จำนวน </t>
    </r>
    <r>
      <rPr>
        <sz val="16"/>
        <color rgb="FFFF0000"/>
        <rFont val="TH SarabunPSK"/>
        <family val="2"/>
      </rPr>
      <t xml:space="preserve">3 </t>
    </r>
    <r>
      <rPr>
        <sz val="16"/>
        <color rgb="FFFF0000"/>
        <rFont val="Noto Sans Devanagari"/>
        <family val="2"/>
      </rPr>
      <t xml:space="preserve">ครั้ง แต่ในปี </t>
    </r>
    <r>
      <rPr>
        <sz val="16"/>
        <color rgb="FFFF0000"/>
        <rFont val="TH SarabunPSK"/>
        <family val="2"/>
      </rPr>
      <t xml:space="preserve">2562 </t>
    </r>
    <r>
      <rPr>
        <sz val="16"/>
        <color rgb="FFFF0000"/>
        <rFont val="Noto Sans Devanagari"/>
        <family val="2"/>
      </rPr>
      <t xml:space="preserve">การดำเนินการจ้างเหมาบริการเพื่อสนับสนุนงานศูนย์ประสานการบริการด้านการลงทุน </t>
    </r>
    <r>
      <rPr>
        <sz val="16"/>
        <color rgb="FFFF0000"/>
        <rFont val="TH SarabunPSK"/>
        <family val="2"/>
      </rPr>
      <t xml:space="preserve">(OSOS) </t>
    </r>
    <r>
      <rPr>
        <sz val="16"/>
        <color rgb="FFFF0000"/>
        <rFont val="Noto Sans Devanagari"/>
        <family val="2"/>
      </rPr>
      <t xml:space="preserve">สามารถดำเนินการเสร็จสิ้นในครั้งเดียว จึงมีปริมาณหน่วยนับ จำนวน </t>
    </r>
    <r>
      <rPr>
        <sz val="16"/>
        <color rgb="FFFF0000"/>
        <rFont val="TH SarabunPSK"/>
        <family val="2"/>
      </rPr>
      <t xml:space="preserve">1 </t>
    </r>
    <r>
      <rPr>
        <sz val="16"/>
        <color rgb="FFFF0000"/>
        <rFont val="Noto Sans Devanagari"/>
        <family val="2"/>
      </rPr>
      <t xml:space="preserve">ครั้ง  เมื่อนำมาเปรียบเทียบกับ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จึง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เจรจาและทำข้อตกลงด้านการลงทุน มีปริมาณหน่วยนับลดลงร้อยละ </t>
    </r>
    <r>
      <rPr>
        <sz val="16"/>
        <rFont val="TH SarabunPSK"/>
        <family val="2"/>
      </rPr>
      <t xml:space="preserve">28.57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49.9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ประเทศไทยเป็นเจ้าภาพในการรจัดประชุมสุดยอดอาเซียน หน่วยงานที่เกี่ยวข้องจึงให้ความสำคัญกับการจัดประชุมสุดยอดอาเซี่ยนก่อนเป็นอันดับแรก ดังนั้นจึงทำให้การประชุมอื่น ๆ ต้องเลื่อนไปจัดในช่วงต้นปีงบประมาณถัดไป ส่งผลทำให้การเข้าร่วมประชุมฯ ของสำนักงานคณะกรรมการส่งเสริมการลงทุน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อีกทั้งมีการประชุมที่ได้รับเชิญแบบกระชั้นชิด ทำให้กองความร่วมการลงทุนต่างประเทศที่รับผิดชอบกิจกรรมย่อยดังกล่าวโดยตรง ไม่สามารถจัดหาเจ้าหน้าที่ จัดสรรงบประมาณค่าใช้จ่ายได้ทัน จึงไม่สามารถเข้าร่วมประชุมได้ 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ิจกรรมจัดนำผู้ผลิตชิ้นส่วนอุตสาหกรรมไทยร่วมงานแสดงชิ้นส่วนอุตสาหกรรมระดับนานาชาติ มีปริมาณหน่วยนับลดลงร้อยละ </t>
    </r>
    <r>
      <rPr>
        <sz val="16"/>
        <rFont val="TH SarabunPSK"/>
        <family val="2"/>
      </rPr>
      <t xml:space="preserve">33.3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29.23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ที่รับผิดชอบกิจกรรมย่อยดังกล่าวโดยตรง ไม่มีแผนเข้าร่วมกิจกรรมบางกิจกรรมที่เคยเข้าร่ว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ิจกรรม </t>
    </r>
    <r>
      <rPr>
        <sz val="16"/>
        <rFont val="TH SarabunPSK"/>
        <family val="2"/>
      </rPr>
      <t xml:space="preserve">Asean Fair </t>
    </r>
    <r>
      <rPr>
        <sz val="16"/>
        <rFont val="Noto Sans Devanagari"/>
        <family val="2"/>
      </rPr>
      <t xml:space="preserve">ที่สาธารณรัฐประชาธิปไตยประชาชนลา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BANGLAAUTO </t>
    </r>
    <r>
      <rPr>
        <sz val="16"/>
        <rFont val="Noto Sans Devanagari"/>
        <family val="2"/>
      </rPr>
      <t xml:space="preserve">ที่สาธารณรัฐประชาชนบังกลาเทศ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International Metal Working Philipines </t>
    </r>
    <r>
      <rPr>
        <sz val="16"/>
        <rFont val="Noto Sans Devanagari"/>
        <family val="2"/>
      </rPr>
      <t xml:space="preserve">ที่สาธารณรัฐฟิลิปปินส์ และกิจกรรม </t>
    </r>
    <r>
      <rPr>
        <sz val="16"/>
        <rFont val="TH SarabunPSK"/>
        <family val="2"/>
      </rPr>
      <t xml:space="preserve">Hannover Messe </t>
    </r>
    <r>
      <rPr>
        <sz val="16"/>
        <rFont val="Noto Sans Devanagari"/>
        <family val="2"/>
      </rPr>
      <t xml:space="preserve">ที่สหพันธ์สาธารณรัฐเยอรมนี ฯลฯ เนื่องจากกิจกรรมดังกล่าวจัดไม่ต่อเนื่องทุกปี และไม่ตรงกับความต้องการหรือศักยภาพของผู้ประกอบการไทยโดยตรง ดังนั้น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จึงพิจารณาไม่เข้าร่วมกิจกรรมดังกล่าว จึง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ิจกรรมด้านวินัยและความรับผิดทางละเมิด มีปริมาณหน่วยนับ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3.1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ลุ่มบริหารทรัพยากรบุคคลที่รับผิดชอบกิจกรรมย่อยดังกล่าวโดยตรง ได้จัดอบรมสัมมนาเกี่ยวกับงานด้านวินัยและความรับผิดทางละเมิด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รื่อง คือ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เสริมสร้างวินัยจรรยาข้าราชการ และ </t>
    </r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วิธีปฏิบัติราชการทางปกครองและความรับผิดทางละเมิดของเจ้าหน้าที่ แต่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การจัดอบรมสัมมนาเรื่องดังกล่าว เมื่อนำมาเปรียบเทียบกับ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ึงส่งผลทำให้ปริมาณหน่วยนับเพิ่มขึ้น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รับข้อร้องเรียนระบบคุณภาพของสำนักงาน มีปริมาณหน่วยนับเพิ่มขึ้นร้อยละ </t>
    </r>
    <r>
      <rPr>
        <sz val="16"/>
        <rFont val="TH SarabunPSK"/>
        <family val="2"/>
      </rPr>
      <t xml:space="preserve">44.44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44.56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สำนักงานได้รับข้อร้องเรียนเกี่ยวกับระบบคุณภาพเพิ่มมากขึ้นเมื่อ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แบ่งเป็นเกี่ยวกับการให้บริการและปฏิบัติงานของเจ้าหน้าที่ จำนวน </t>
    </r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เรื่อง และเรื่องอื่น ๆ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เรื่อง ส่งผลทำให้ปริมาณหน่วยนับเพิ่มขึ้น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ด้านอาคารและสถานที่ มีปริมาณหน่วยนับลดลงร้อยละ </t>
    </r>
    <r>
      <rPr>
        <sz val="16"/>
        <rFont val="TH SarabunPSK"/>
        <family val="2"/>
      </rPr>
      <t xml:space="preserve">23.0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57.53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ซ่อมแซมบำรุงอาคารและสถานที่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่งผลทำให้ปริมาณหน่วยนับลดลง และทำให้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งานด้านกฎหมาย มีปริมาณหน่วยนับเพิ่มขึ้นร้อยละ </t>
    </r>
    <r>
      <rPr>
        <sz val="16"/>
        <rFont val="TH SarabunPSK"/>
        <family val="2"/>
      </rPr>
      <t xml:space="preserve">77.77 </t>
    </r>
    <r>
      <rPr>
        <sz val="16"/>
        <rFont val="Noto Sans Devanagari"/>
        <family val="2"/>
      </rPr>
      <t xml:space="preserve">และต้นทุนต่อหน่วยลดลงร้ออยละ </t>
    </r>
    <r>
      <rPr>
        <sz val="16"/>
        <rFont val="TH SarabunPSK"/>
        <family val="2"/>
      </rPr>
      <t xml:space="preserve">47.0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สำนักงานมีประกาศและคำสั่งต่าง ๆ เพิ่มขึ้น ทั้งในส่วนของงานตอบข้อหารือด้านกฎหมายและการให้คำปรึกษาปัญหาและอุปสรรคด้านการลงทุนมีจำนวนมากขึ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ปริมาณหน่วยนับเพิ่มขึ้น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ย่อย</t>
    </r>
    <r>
      <rPr>
        <sz val="16"/>
        <rFont val="Noto Sans Devanagari"/>
        <family val="2"/>
      </rPr>
      <t xml:space="preserve"> กิจกรรม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มีปริมาณหน่วยนับเพิ่มขึ้นร้อยละ </t>
    </r>
    <r>
      <rPr>
        <sz val="16"/>
        <rFont val="TH SarabunPSK"/>
        <family val="2"/>
      </rPr>
      <t xml:space="preserve">16.67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3.51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กิจกรรมเพิ่มขึ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ารจัดกิจกรรมหารือนักลงทุนในกลุ่มอุตสาหกรรฒอิเล็กทรอนิกส์ที่ไต้หวัน และกิจกรรมเข้าร่วมงาน </t>
    </r>
    <r>
      <rPr>
        <sz val="16"/>
        <rFont val="TH SarabunPSK"/>
        <family val="2"/>
      </rPr>
      <t xml:space="preserve">ASEAN Business and Investment Summit 2018 </t>
    </r>
    <r>
      <rPr>
        <sz val="16"/>
        <rFont val="Noto Sans Devanagari"/>
        <family val="2"/>
      </rPr>
      <t xml:space="preserve">ที่สิงคโปร์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การจัดกิจกรรมดังกล่าว ดังนั้นเมื่อนำมาเปรียบเทียบกันจึงทำให้มีปริมาณหน่วยนับเพิ่มขึ้น และส่งผลให้ต้นทุนต่อหน่วยลดลง</t>
    </r>
  </si>
  <si>
    <r>
      <rPr>
        <sz val="16"/>
        <color rgb="FF000000"/>
        <rFont val="Noto Sans Devanagari"/>
        <family val="2"/>
      </rPr>
      <t xml:space="preserve">งานประชาสัมพันธ์เผยแพร่ผ่านสื่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เผยแพร่นโยบายและให้บริการด้าน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เผยแพร่ผ่าน </t>
    </r>
    <r>
      <rPr>
        <sz val="16"/>
        <color rgb="FF000000"/>
        <rFont val="TH SarabunPSK"/>
        <family val="2"/>
      </rPr>
      <t xml:space="preserve">Website </t>
    </r>
    <r>
      <rPr>
        <sz val="16"/>
        <color rgb="FF000000"/>
        <rFont val="Noto Sans Devanagari"/>
        <family val="2"/>
      </rPr>
      <t xml:space="preserve">มีต้นทุนต่อหน่วยลดลงร้อยละ </t>
    </r>
    <r>
      <rPr>
        <sz val="16"/>
        <color rgb="FF000000"/>
        <rFont val="TH SarabunPSK"/>
        <family val="2"/>
      </rPr>
      <t xml:space="preserve">67.75, 31.54, </t>
    </r>
    <r>
      <rPr>
        <sz val="16"/>
        <color rgb="FF000000"/>
        <rFont val="Noto Sans Devanagari"/>
        <family val="2"/>
      </rPr>
      <t xml:space="preserve">และ </t>
    </r>
  </si>
  <si>
    <r>
      <rPr>
        <sz val="16"/>
        <color rgb="FF000000"/>
        <rFont val="TH SarabunPSK"/>
        <family val="2"/>
      </rPr>
      <t xml:space="preserve">25.27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,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42.76 </t>
    </r>
    <r>
      <rPr>
        <sz val="16"/>
        <color rgb="FF000000"/>
        <rFont val="Noto Sans Devanagari"/>
        <family val="2"/>
      </rPr>
      <t xml:space="preserve">และร้อยละ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ามลำดับ  ซึ่งศูนย์บริการลงทุนรับผิดชอบกิจกรรมย่อยดังกล่าว ได้ดำเนินการโฆษณา ประชาสัมพันธ์</t>
    </r>
  </si>
  <si>
    <t xml:space="preserve">เพื่อเสริมสร้างภาพลักษณ์การลงทุนของประเทศ ฟื้นฟูความเชื่อมั่นให้นักลงทุน คู่ค้า และนักท่องเที่ยว ว่าประเทศไทยปลอดภัยและมีพื้นฐานเศรษฐกิจที่แข็งแกร่ง พร้อมสำหรับการดำเนินธุรกิจ</t>
  </si>
  <si>
    <r>
      <rPr>
        <sz val="16"/>
        <color rgb="FF000000"/>
        <rFont val="Noto Sans Devanagari"/>
        <family val="2"/>
      </rPr>
      <t xml:space="preserve">และท่องเที่ยว ในระยสั้นและระยะยาว รวมทั้งสร้างความเชื่อมั่นในระยะยาวว่าประเทศไทยเนศูนย์กลางทางเศรษฐกิจของภูมิภาค </t>
    </r>
    <r>
      <rPr>
        <sz val="16"/>
        <color rgb="FF000000"/>
        <rFont val="TH SarabunPSK"/>
        <family val="2"/>
      </rPr>
      <t xml:space="preserve">(Regional Economic Power House) </t>
    </r>
    <r>
      <rPr>
        <sz val="16"/>
        <color rgb="FF000000"/>
        <rFont val="Noto Sans Devanagari"/>
        <family val="2"/>
      </rPr>
      <t xml:space="preserve">จึงทำให้ปริมาณหน่วย</t>
    </r>
  </si>
  <si>
    <t xml:space="preserve">นับเพิ่มขึ้น ส่งผลให้ต้นทุนต่อหน่วยลดลง</t>
  </si>
  <si>
    <r>
      <rPr>
        <sz val="16"/>
        <color rgb="FF000000"/>
        <rFont val="Noto Sans Devanagari"/>
        <family val="2"/>
      </rPr>
      <t xml:space="preserve">งานออกแบบและผลิตงานสร้างสรรค์และประชาสัมพันธ์ ต้นทุนต่อหน่วยเพิ่มขึ้น ร้อยละ </t>
    </r>
    <r>
      <rPr>
        <sz val="16"/>
        <color rgb="FF000000"/>
        <rFont val="TH SarabunPSK"/>
        <family val="2"/>
      </rPr>
      <t xml:space="preserve">93.63 </t>
    </r>
    <r>
      <rPr>
        <sz val="16"/>
        <color rgb="FF000000"/>
        <rFont val="Noto Sans Devanagari"/>
        <family val="2"/>
      </rPr>
      <t xml:space="preserve">ต้นทุนรวม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ปริมาณหน่วยนับเพิ่มขึ้นร้อยละ </t>
    </r>
  </si>
  <si>
    <r>
      <rPr>
        <sz val="16"/>
        <color rgb="FF000000"/>
        <rFont val="TH SarabunPSK"/>
        <family val="2"/>
      </rPr>
      <t xml:space="preserve">66.67 </t>
    </r>
    <r>
      <rPr>
        <sz val="16"/>
        <color rgb="FF000000"/>
        <rFont val="Noto Sans Devanagari"/>
        <family val="2"/>
      </rPr>
      <t xml:space="preserve">ซึ่งศูนย์บริการลงทุนรับผิดชอบกิจกรรมย่อยดังกล่าว ได้ดำเนินการโฆษณา ประชาสัมพันธ์ เพื่อเสริมสร้างภาพลักษณ์การลงทุนของประเทศ ฟื้นฟูความเชื่อมั่นให้นักลงทุน คู่ค้า </t>
    </r>
  </si>
  <si>
    <t xml:space="preserve">และนักท่องเที่ยว ว่าประเทศไทยมีความพร้อมสำหรับการดำเนินธุรกิจ ทั้งในร่ะยะสั้นและระยะยาว รวมทั้งสร้างความเชื่อมั่นในระยะยาวว่าประเทศไทยเป็นศูนย์กลางทางเศรษฐกิจของภูมิภาค</t>
  </si>
  <si>
    <r>
      <rPr>
        <sz val="16"/>
        <color rgb="FF000000"/>
        <rFont val="TH SarabunPSK"/>
        <family val="2"/>
      </rPr>
      <t xml:space="preserve">(Regional Economic Power House) </t>
    </r>
    <r>
      <rPr>
        <sz val="16"/>
        <color rgb="FF000000"/>
        <rFont val="Noto Sans Devanagari"/>
        <family val="2"/>
      </rPr>
      <t xml:space="preserve">ส่งผลให้ต้นทุนรวม 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งานบริการลงทุน และศูนย์วีซ่าและหน่วยช่างฝีมือ ต้นทุนต่อหน่วย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ปริมาณหน่วยนับลดลง ร้อยละ </t>
    </r>
    <r>
      <rPr>
        <sz val="16"/>
        <color rgb="FF000000"/>
        <rFont val="TH SarabunPSK"/>
        <family val="2"/>
      </rPr>
      <t xml:space="preserve">61.29 </t>
    </r>
    <r>
      <rPr>
        <sz val="16"/>
        <color rgb="FF000000"/>
        <rFont val="Noto Sans Devanagari"/>
        <family val="2"/>
      </rPr>
      <t xml:space="preserve">สืบ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Noto Sans Devanagari"/>
        <family val="2"/>
      </rPr>
      <t xml:space="preserve">จำนวนครั้งในการจัดฝึกอบรม </t>
    </r>
    <r>
      <rPr>
        <sz val="16"/>
        <color rgb="FF000000"/>
        <rFont val="TH SarabunPSK"/>
        <family val="2"/>
      </rPr>
      <t xml:space="preserve">E-expert </t>
    </r>
    <r>
      <rPr>
        <sz val="16"/>
        <color rgb="FF000000"/>
        <rFont val="Noto Sans Devanagari"/>
        <family val="2"/>
      </rPr>
      <t xml:space="preserve">ช่างฝีมือ น้อยกว่า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ึงทำให้ปริมาณหน่วยนับลดลง ส่งผลให้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งานเจรจาและทำข้อตกลงด้านการลงทุน ต้นทุนต่อหน่วยลดลงร้อยละ </t>
    </r>
    <r>
      <rPr>
        <sz val="16"/>
        <color rgb="FF000000"/>
        <rFont val="TH SarabunPSK"/>
        <family val="2"/>
      </rPr>
      <t xml:space="preserve">56.62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ได้วางแผน</t>
    </r>
  </si>
  <si>
    <r>
      <rPr>
        <sz val="16"/>
        <color rgb="FF000000"/>
        <rFont val="Noto Sans Devanagari"/>
        <family val="2"/>
      </rPr>
      <t xml:space="preserve">เจรจาและทำข้อตกลงด้านการลงทุนไว้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รั้ง แต่ใน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ทำได้เพีย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รั้ง อันเนื่องมาจากความไม่สงบทางการเมือง ดังนั้น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องความร่วมมือการลงทุนต่างประเทศ</t>
    </r>
  </si>
  <si>
    <t xml:space="preserve">สามารถดำเนินการได้ตามแผน จึงทำให้ปริมาณหน่วยนับเพิ่มขึ้น ส่งผลให้ต้นทุนต่อหน่วยลดลง</t>
  </si>
  <si>
    <r>
      <rPr>
        <sz val="16"/>
        <color rgb="FF000000"/>
        <rFont val="Noto Sans Devanagari"/>
        <family val="2"/>
      </rPr>
      <t xml:space="preserve">งานจัดกิจกรรมพัฒนาขีดความสามารถผู้ประกอบการไทย ต้นทุนต่อหน่วยลดลง ร้อยละ </t>
    </r>
    <r>
      <rPr>
        <sz val="16"/>
        <color rgb="FF000000"/>
        <rFont val="TH SarabunPSK"/>
        <family val="2"/>
      </rPr>
      <t xml:space="preserve">40.70 </t>
    </r>
    <r>
      <rPr>
        <sz val="16"/>
        <color rgb="FF000000"/>
        <rFont val="Noto Sans Devanagari"/>
        <family val="2"/>
      </rPr>
      <t xml:space="preserve">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สืบเนื่องจาก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วางแผน</t>
    </r>
  </si>
  <si>
    <r>
      <rPr>
        <sz val="16"/>
        <color rgb="FF000000"/>
        <rFont val="Noto Sans Devanagari"/>
        <family val="2"/>
      </rPr>
      <t xml:space="preserve">งานเสริมสร้างความรู้แก่ผู้ประกอบการถึงอุตสาหกรรมขนาดเล็กและขนาดกลาง </t>
    </r>
    <r>
      <rPr>
        <sz val="16"/>
        <color rgb="FF000000"/>
        <rFont val="TH SarabunPSK"/>
        <family val="2"/>
      </rPr>
      <t xml:space="preserve">(SMEs) </t>
    </r>
    <r>
      <rPr>
        <sz val="16"/>
        <color rgb="FF000000"/>
        <rFont val="Noto Sans Devanagari"/>
        <family val="2"/>
      </rPr>
      <t xml:space="preserve">ในด้านต่าง ๆ ได้แก่ </t>
    </r>
    <r>
      <rPr>
        <sz val="16"/>
        <color rgb="FF000000"/>
        <rFont val="TH SarabunPSK"/>
        <family val="2"/>
      </rPr>
      <t xml:space="preserve">Seminar/ Competitiveness Enhancement  </t>
    </r>
    <r>
      <rPr>
        <sz val="16"/>
        <color rgb="FF000000"/>
        <rFont val="Noto Sans Devanagari"/>
        <family val="2"/>
      </rPr>
      <t xml:space="preserve">จัดสัมมนาและประสานงาน</t>
    </r>
  </si>
  <si>
    <t xml:space="preserve">ฝึกอบรมเพื่อกระตุ้นและเป็นแนวทางในการพัฒนา เพิ่มขีดความสามารถในด้านการตลาด การจัดการการเงิน และเทคโนโลยี แก่ผู้ประกอบการไทย โดยเฉพาะผู้ผลิตขนาดกลางและขนาดเล็ก </t>
  </si>
  <si>
    <t xml:space="preserve">เพิ่มขึ้น จึงทำให้หน่วยนับเพิ่มขึ้น ต้นทุนต่อหน่วยลดลง</t>
  </si>
  <si>
    <r>
      <rPr>
        <sz val="16"/>
        <color rgb="FF000000"/>
        <rFont val="Noto Sans Devanagari"/>
        <family val="2"/>
      </rPr>
      <t xml:space="preserve">งานขอรับการส่งเสริมการลงทุน ต้นทุนต่อหน่วยลดลงร้อยละ </t>
    </r>
    <r>
      <rPr>
        <sz val="16"/>
        <color rgb="FF000000"/>
        <rFont val="TH SarabunPSK"/>
        <family val="2"/>
      </rPr>
      <t xml:space="preserve">39.92 </t>
    </r>
    <r>
      <rPr>
        <sz val="16"/>
        <color rgb="FF000000"/>
        <rFont val="Noto Sans Devanagari"/>
        <family val="2"/>
      </rPr>
      <t xml:space="preserve">จำนวนโครงการเพิ่มขึ้นร้อยละ </t>
    </r>
    <r>
      <rPr>
        <sz val="16"/>
        <color rgb="FF000000"/>
        <rFont val="TH SarabunPSK"/>
        <family val="2"/>
      </rPr>
      <t xml:space="preserve">64.15 </t>
    </r>
    <r>
      <rPr>
        <sz val="16"/>
        <color rgb="FF000000"/>
        <rFont val="Noto Sans Devanagari"/>
        <family val="2"/>
      </rPr>
      <t xml:space="preserve">สืบเนื่องจากโครงการที่ขอรับการส่งเสริมการลงทุนเพิ่มขึ้นมาก</t>
    </r>
  </si>
  <si>
    <r>
      <rPr>
        <sz val="16"/>
        <color rgb="FF000000"/>
        <rFont val="Noto Sans Devanagari"/>
        <family val="2"/>
      </rPr>
      <t xml:space="preserve">เป็นพิเศษในเดือน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พราะนักลงทุนจำนวนมากประสงค์จะยื่นขอรับการส่งเสริมตามนโยบายเดิมที่จะสิ้นสุดลง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( </t>
    </r>
    <r>
      <rPr>
        <sz val="16"/>
        <color rgb="FF000000"/>
        <rFont val="Noto Sans Devanagari"/>
        <family val="2"/>
      </rPr>
      <t xml:space="preserve">ประกาศสำนักงานคณะกรรมการส่งเสริม</t>
    </r>
  </si>
  <si>
    <r>
      <rPr>
        <sz val="16"/>
        <color rgb="FF000000"/>
        <rFont val="Noto Sans Devanagari"/>
        <family val="2"/>
      </rPr>
      <t xml:space="preserve">การลงทุน ที่ </t>
    </r>
    <r>
      <rPr>
        <sz val="16"/>
        <color rgb="FF000000"/>
        <rFont val="TH SarabunPSK"/>
        <family val="2"/>
      </rPr>
      <t xml:space="preserve">2/2557 </t>
    </r>
    <r>
      <rPr>
        <sz val="16"/>
        <color rgb="FF000000"/>
        <rFont val="Noto Sans Devanagari"/>
        <family val="2"/>
      </rPr>
      <t xml:space="preserve">เรื่อง นโยบายและหลักเกณฑ์การส่งเสริมการลงทุน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ผลบังคับใช้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 ) </t>
    </r>
    <r>
      <rPr>
        <sz val="16"/>
        <color rgb="FF000000"/>
        <rFont val="Noto Sans Devanagari"/>
        <family val="2"/>
      </rPr>
      <t xml:space="preserve">โดยหมวดเกษตรกรรม และผลิตผลจากการเกษตร</t>
    </r>
  </si>
  <si>
    <r>
      <rPr>
        <sz val="16"/>
        <color rgb="FF000000"/>
        <rFont val="Noto Sans Devanagari"/>
        <family val="2"/>
      </rPr>
      <t xml:space="preserve">มีจำนวนคำขอรับการส่งเสริมสูงสุด คือ </t>
    </r>
    <r>
      <rPr>
        <sz val="16"/>
        <color rgb="FF000000"/>
        <rFont val="TH SarabunPSK"/>
        <family val="2"/>
      </rPr>
      <t xml:space="preserve">587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งานด้านเทคโนโลยีสารสนเทศภายในหน่วยงาน ต้นทุนต่อหน่วยลดลงร้อยละ </t>
    </r>
    <r>
      <rPr>
        <sz val="16"/>
        <color rgb="FF000000"/>
        <rFont val="TH SarabunPSK"/>
        <family val="2"/>
      </rPr>
      <t xml:space="preserve">27.22 </t>
    </r>
    <r>
      <rPr>
        <sz val="16"/>
        <color rgb="FF000000"/>
        <rFont val="Noto Sans Devanagari"/>
        <family val="2"/>
      </rPr>
      <t xml:space="preserve">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28.97 </t>
    </r>
    <r>
      <rPr>
        <sz val="16"/>
        <color rgb="FF000000"/>
        <rFont val="Noto Sans Devanagari"/>
        <family val="2"/>
      </rPr>
      <t xml:space="preserve">สืบเนื่อง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จัดซื้อ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Noteboo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ครื่อง และ</t>
    </r>
    <r>
      <rPr>
        <sz val="16"/>
        <color rgb="FF000000"/>
        <rFont val="TH SarabunPSK"/>
        <family val="2"/>
      </rPr>
      <t xml:space="preserve">Tabl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ทำให้ปริมาณหน่วยนับเพิ่มขึ้น ส่งผลให้ต้นทุนต่อหน่วยลดลง</t>
    </r>
  </si>
  <si>
    <r>
      <rPr>
        <sz val="16"/>
        <color rgb="FF000000"/>
        <rFont val="Noto Sans Devanagari"/>
        <family val="2"/>
      </rPr>
      <t xml:space="preserve">งานด้านการประชุม ต้นทุนต่อหน่วยลดลง ร้อยละ </t>
    </r>
    <r>
      <rPr>
        <sz val="16"/>
        <color rgb="FF000000"/>
        <rFont val="TH SarabunPSK"/>
        <family val="2"/>
      </rPr>
      <t xml:space="preserve">21.41 </t>
    </r>
    <r>
      <rPr>
        <sz val="16"/>
        <color rgb="FF000000"/>
        <rFont val="Noto Sans Devanagari"/>
        <family val="2"/>
      </rPr>
      <t xml:space="preserve">ปริมาณหน่วยนับเพิ่มขึ้น ร้อยละ </t>
    </r>
    <r>
      <rPr>
        <sz val="16"/>
        <color rgb="FF000000"/>
        <rFont val="TH SarabunPSK"/>
        <family val="2"/>
      </rPr>
      <t xml:space="preserve">43.94 </t>
    </r>
    <r>
      <rPr>
        <sz val="16"/>
        <color rgb="FF000000"/>
        <rFont val="Noto Sans Devanagari"/>
        <family val="2"/>
      </rPr>
      <t xml:space="preserve">สืบเนื่อง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กิดเหตุการณ์ความไม่สงบทางการเมือง ทำให้งาน</t>
    </r>
  </si>
  <si>
    <r>
      <rPr>
        <sz val="16"/>
        <color rgb="FF000000"/>
        <rFont val="Noto Sans Devanagari"/>
        <family val="2"/>
      </rPr>
      <t xml:space="preserve">ด้านการจัดประชุมคณะกรรมการส่งเสริม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การประชุมกรรมการพิจารณาโครงการ และการประชุมคณะทำงานพิจารณาโครงการ ไม่สามารถจัดประชุมได้ตามแผนที่วางไว้ </t>
    </r>
  </si>
  <si>
    <r>
      <rPr>
        <sz val="16"/>
        <color rgb="FF000000"/>
        <rFont val="Noto Sans Devanagari"/>
        <family val="2"/>
      </rPr>
      <t xml:space="preserve">เมื่อเปรียบ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ึงทำให้ปริมาณหน่วยนับเพิ่มขึ้น และต้นทุนต่อหน่วยลดลง</t>
    </r>
  </si>
  <si>
    <r>
      <rPr>
        <sz val="16"/>
        <color rgb="FF000000"/>
        <rFont val="Noto Sans Devanagari"/>
        <family val="2"/>
      </rPr>
      <t xml:space="preserve">งานด้านกฎหมาย ต้นทุนต่อหน่วยลดลง ร้อยละ </t>
    </r>
    <r>
      <rPr>
        <sz val="16"/>
        <color rgb="FF000000"/>
        <rFont val="TH SarabunPSK"/>
        <family val="2"/>
      </rPr>
      <t xml:space="preserve">49.90 </t>
    </r>
    <r>
      <rPr>
        <sz val="16"/>
        <color rgb="FF000000"/>
        <rFont val="Noto Sans Devanagari"/>
        <family val="2"/>
      </rPr>
      <t xml:space="preserve">แต่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72.32 </t>
    </r>
    <r>
      <rPr>
        <sz val="16"/>
        <color rgb="FF000000"/>
        <rFont val="Noto Sans Devanagari"/>
        <family val="2"/>
      </rPr>
      <t xml:space="preserve">เนื่องจาก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ลุ่มกฎหมายได้ตอบข้อหารือภายในและ</t>
    </r>
  </si>
  <si>
    <r>
      <rPr>
        <sz val="16"/>
        <color rgb="FF000000"/>
        <rFont val="Noto Sans Devanagari"/>
        <family val="2"/>
      </rPr>
      <t xml:space="preserve">ภายนอกด้านสิทธิประโยชน์จาก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4 </t>
    </r>
    <r>
      <rPr>
        <sz val="16"/>
        <color rgb="FF000000"/>
        <rFont val="Noto Sans Devanagari"/>
        <family val="2"/>
      </rPr>
      <t xml:space="preserve">เรื่อง เป็น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รื่อง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ทำให้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</t>
    </r>
  </si>
  <si>
    <r>
      <rPr>
        <u val="single"/>
        <sz val="16"/>
        <color rgb="FFFF0000"/>
        <rFont val="Noto Sans Devanagari"/>
        <family val="2"/>
      </rPr>
      <t xml:space="preserve">กิจกรรมย่อย</t>
    </r>
    <r>
      <rPr>
        <sz val="16"/>
        <color rgb="FFFF0000"/>
        <rFont val="Noto Sans Devanagari"/>
        <family val="2"/>
      </rPr>
      <t xml:space="preserve"> กิจกรรมงานจัดกิจกรรม </t>
    </r>
    <r>
      <rPr>
        <sz val="16"/>
        <color rgb="FFFF0000"/>
        <rFont val="TH SarabunPSK"/>
        <family val="2"/>
      </rPr>
      <t xml:space="preserve">High-Level Image Enhancement Road Show </t>
    </r>
    <r>
      <rPr>
        <sz val="16"/>
        <color rgb="FFFF0000"/>
        <rFont val="Noto Sans Devanagari"/>
        <family val="2"/>
      </rPr>
      <t xml:space="preserve">มีต้นทุนรวม หน่วยนับ และต้นทุนต่อหน่วยเพิ่มขึ้นร้อย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เผยแพร่นโยบายและให้บริการด้านการลงทุ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ออกแบบและผลิตงานสร้างสรรค์และประชาสัมพันธ์ และงานเอกสารเผยแพร่ มีต้นทุนรวมลดลงร้อยละ </t>
    </r>
    <r>
      <rPr>
        <sz val="16"/>
        <color rgb="FF000000"/>
        <rFont val="TH SarabunPSK"/>
        <family val="2"/>
      </rPr>
      <t xml:space="preserve">38.90, 75.87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82.58 </t>
    </r>
    <r>
      <rPr>
        <sz val="16"/>
        <color rgb="FF000000"/>
        <rFont val="Noto Sans Devanagari"/>
        <family val="2"/>
      </rPr>
      <t xml:space="preserve">ปริมาณหน่วยนับลดลงร้อยละ </t>
    </r>
    <r>
      <rPr>
        <sz val="16"/>
        <color rgb="FF000000"/>
        <rFont val="TH SarabunPSK"/>
        <family val="2"/>
      </rPr>
      <t xml:space="preserve">52.99, </t>
    </r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และร้อยละ </t>
    </r>
    <r>
      <rPr>
        <sz val="16"/>
        <color rgb="FF000000"/>
        <rFont val="TH SarabunPSK"/>
        <family val="2"/>
      </rPr>
      <t xml:space="preserve">72.31 </t>
    </r>
    <r>
      <rPr>
        <sz val="16"/>
        <color rgb="FF000000"/>
        <rFont val="Noto Sans Devanagari"/>
        <family val="2"/>
      </rPr>
      <t xml:space="preserve">ตามลำดับ อันเนื่องมา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,693,570.06 </t>
    </r>
    <r>
      <rPr>
        <sz val="16"/>
        <color rgb="FF000000"/>
        <rFont val="Noto Sans Devanagari"/>
        <family val="2"/>
      </rPr>
      <t xml:space="preserve">บาท เป็นค่าจ้างที่ปรึกษาประชาสัมพันธ์ในประเทศและในต่างประเทศ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่าจ้างที่ปรึกษา </t>
    </r>
    <r>
      <rPr>
        <sz val="16"/>
        <color rgb="FF000000"/>
        <rFont val="TH SarabunPSK"/>
        <family val="2"/>
      </rPr>
      <t xml:space="preserve">Liaison Office </t>
    </r>
    <r>
      <rPr>
        <sz val="16"/>
        <color rgb="FF000000"/>
        <rFont val="Noto Sans Devanagari"/>
        <family val="2"/>
      </rPr>
      <t xml:space="preserve">ภายใต้ความตกลงหุ้นส่วนเศรษฐกิจ และค่าโฆษณาและประชาสัมพันธ์ในสื่อสถานีโทรทัศน์ต่างประเทศ </t>
    </r>
    <r>
      <rPr>
        <sz val="16"/>
        <color rgb="FF000000"/>
        <rFont val="TH SarabunPSK"/>
        <family val="2"/>
      </rPr>
      <t xml:space="preserve">CNBC </t>
    </r>
    <r>
      <rPr>
        <sz val="16"/>
        <color rgb="FF000000"/>
        <rFont val="Noto Sans Devanagari"/>
        <family val="2"/>
      </rPr>
      <t xml:space="preserve">และโฆษณาในนิตยสาร </t>
    </r>
    <r>
      <rPr>
        <sz val="16"/>
        <color rgb="FF000000"/>
        <rFont val="TH SarabunPSK"/>
        <family val="2"/>
      </rPr>
      <t xml:space="preserve">FORTUNE </t>
    </r>
    <r>
      <rPr>
        <sz val="16"/>
        <color rgb="FF000000"/>
        <rFont val="Noto Sans Devanagari"/>
        <family val="2"/>
      </rPr>
      <t xml:space="preserve">เมื่อเทียบกับ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และปริมาณหน่วยนับ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บริการลงทุน ศูนย์วีซ่าและหน่วยงานช่างฝีมือ ต้นทุนต่อหน่วยลดลงร้อยละ </t>
    </r>
    <r>
      <rPr>
        <sz val="16"/>
        <color rgb="FF000000"/>
        <rFont val="TH SarabunPSK"/>
        <family val="2"/>
      </rPr>
      <t xml:space="preserve">49.68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ำนวนครั้งในการจัดฝึกอบรม </t>
    </r>
    <r>
      <rPr>
        <sz val="16"/>
        <color rgb="FF000000"/>
        <rFont val="TH SarabunPSK"/>
        <family val="2"/>
      </rPr>
      <t xml:space="preserve">E-expert </t>
    </r>
    <r>
      <rPr>
        <sz val="16"/>
        <color rgb="FF000000"/>
        <rFont val="Noto Sans Devanagari"/>
        <family val="2"/>
      </rPr>
      <t xml:space="preserve">ช่างฝีมือ มีมากกว่า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ึงทำให้ปริมาณหน่วยนับเพิ่มขึ้น ส่งผลให้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ส่งเสริมการลงทุนไทยในต่างประเทศ </t>
    </r>
    <r>
      <rPr>
        <sz val="16"/>
        <color rgb="FF000000"/>
        <rFont val="TH SarabunPSK"/>
        <family val="2"/>
      </rPr>
      <t xml:space="preserve">(CLMV)/(</t>
    </r>
    <r>
      <rPr>
        <sz val="16"/>
        <color rgb="FF000000"/>
        <rFont val="Noto Sans Devanagari"/>
        <family val="2"/>
      </rPr>
      <t xml:space="preserve">ตลาด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้นทุนต่อหน่วยลดลร้อยละ </t>
    </r>
    <r>
      <rPr>
        <sz val="16"/>
        <color rgb="FF000000"/>
        <rFont val="TH SarabunPSK"/>
        <family val="2"/>
      </rPr>
      <t xml:space="preserve">71.68 </t>
    </r>
    <r>
      <rPr>
        <sz val="16"/>
        <color rgb="FF000000"/>
        <rFont val="Noto Sans Devanagari"/>
        <family val="2"/>
      </rPr>
      <t xml:space="preserve">และต้นทุนรวมลดลงร้อยละ </t>
    </r>
    <r>
      <rPr>
        <sz val="16"/>
        <color rgb="FF000000"/>
        <rFont val="TH SarabunPSK"/>
        <family val="2"/>
      </rPr>
      <t xml:space="preserve">30.49 </t>
    </r>
    <r>
      <rPr>
        <sz val="16"/>
        <color rgb="FF000000"/>
        <rFont val="Noto Sans Devanagari"/>
        <family val="2"/>
      </rPr>
      <t xml:space="preserve">อันเนื่องมาจาก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กองส่งเสริมการลงทุนไทยในต่างประเทศที่รับผิดชอบกิจกรรมย่อยนี้โดยตรง มีการจัดกิจกรรมสัมมนาและนำนักลงทุนไทยที่มีศักยภาพ </t>
    </r>
    <r>
      <rPr>
        <sz val="16"/>
        <color rgb="FF000000"/>
        <rFont val="TH SarabunPSK"/>
        <family val="2"/>
      </rPr>
      <t xml:space="preserve">(Potential Investor) </t>
    </r>
    <r>
      <rPr>
        <sz val="16"/>
        <color rgb="FF000000"/>
        <rFont val="Noto Sans Devanagari"/>
        <family val="2"/>
      </rPr>
      <t xml:space="preserve">ไปหาลู่ทางและโอกาสการลงทุนในประเทศเป้าหมาย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เพื่อเป็นการสนับสนุนให้ภาคเอกชนที่มีศักยภาพและมีความสามารถในการแข่งขัน ได้ขยายสาขาหรือย้ายฐานการผลิตไปในประเทศที่มีต้นทุนการผลิตต่ำกว่า หรือแหล่งที่มีวัตถุดิบที่จำเป็นต่อการผลิต เพื่อให้สามารถแข่งขันกับประเทศเพื่อนบ้านในการขยายตลาดและสร้างโอกาสทางธุรกิจใหม่ ๆ ให้กับภาคเอกชน ดังนั้นจึงทำให้ปริมาณหน่วยนับ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เพิ่มมากขึ้น ส่งผลให้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การจัดสัมมนาการส่งเสิรมการลงทุนของไทยในภมิภาคอาเซียน </t>
    </r>
    <r>
      <rPr>
        <sz val="16"/>
        <color rgb="FF000000"/>
        <rFont val="TH SarabunPSK"/>
        <family val="2"/>
      </rPr>
      <t xml:space="preserve">( Thailand Overseas Investment Forum) </t>
    </r>
    <r>
      <rPr>
        <sz val="16"/>
        <color rgb="FF000000"/>
        <rFont val="Noto Sans Devanagari"/>
        <family val="2"/>
      </rPr>
      <t xml:space="preserve">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กิจกรรมผู้ซื้อพบผู้ขา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งานจัดกิจกรรมตลาดกลางซื้อขายชิ้นส่วน และงานจัดกิจกรรมพัฒนาขีดความสามารถผู้ประกอบการไทย มีต้นทุนรวม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ต้นทุนต่อหน่วยเพิ่มขึ้นมา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อันเนื่องมาจาก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รายการค่าจ้างศึกษาห่วงโซ่อุปทาน </t>
    </r>
    <r>
      <rPr>
        <sz val="16"/>
        <color rgb="FF000000"/>
        <rFont val="TH SarabunPSK"/>
        <family val="2"/>
      </rPr>
      <t xml:space="preserve">(Supply Chain)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3-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331,000 </t>
    </r>
    <r>
      <rPr>
        <sz val="16"/>
        <color rgb="FF000000"/>
        <rFont val="Noto Sans Devanagari"/>
        <family val="2"/>
      </rPr>
      <t xml:space="preserve">บาท 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และเนื่องจากกลุ่มส่งเสริมการเชื่อมโยงอุตสาหกรรม พัฒนาและถ่ายทอดเทคโนโลยี ที่ดูแลกิจกรรมย่อยดังกล่าวโดยตรง ได้มีการจัดสรรกิจกรรมย่อย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ใหม่ โดยนำกิจกรรมจัดนำผู้ผลิตชิ้นส่วนอุตสาหกรรมไทยร่วมงานแสดงชิ้นส่วนอุตสาหกรรมระดับนานาชาติแยกออกมาตั้งเป็นกิจกรรมหลัก ทำให้สัดส่วนในการปันส่วนต้นทุนค่าใช้จ่ายของกลุ่มส่งเสริมการเชื่อมโยงอุตสาหกรรม พัฒนาและถ่ายทอดเทคโนโลยีลดลง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ให้ต้นทุนต่อหน่วยและต้นทุนรวมเพิ่มมาก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ปรับปรุงและพัฒนาสนับสนุนอาเซียน </t>
    </r>
    <r>
      <rPr>
        <sz val="16"/>
        <color rgb="FF000000"/>
        <rFont val="TH SarabunPSK"/>
        <family val="2"/>
      </rPr>
      <t xml:space="preserve">(ASID), </t>
    </r>
    <r>
      <rPr>
        <sz val="16"/>
        <color rgb="FF000000"/>
        <rFont val="Noto Sans Devanagari"/>
        <family val="2"/>
      </rPr>
      <t xml:space="preserve">งานจัดทำแผ่นพับประชาสัมพันธ์ 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พัฒนาศักภาพและแก้ไขปัญหาอุตสาหกรรม มีต้นทุนรวมลดลงร้อยละ </t>
    </r>
    <r>
      <rPr>
        <sz val="16"/>
        <color rgb="FF000000"/>
        <rFont val="TH SarabunPSK"/>
        <family val="2"/>
      </rPr>
      <t xml:space="preserve">47.67 </t>
    </r>
    <r>
      <rPr>
        <sz val="16"/>
        <color rgb="FF00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000000"/>
        <rFont val="TH SarabunPSK"/>
        <family val="2"/>
      </rPr>
      <t xml:space="preserve">53.54 </t>
    </r>
    <r>
      <rPr>
        <sz val="16"/>
        <color rgb="FF000000"/>
        <rFont val="Noto Sans Devanagari"/>
        <family val="2"/>
      </rPr>
      <t xml:space="preserve">อันเนื่องมาจาก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สำนักพัฒนาปัจจัยสนับสนุนการลงทุนที่ดูแลกิจกรรมย่อยดังกล่าวโดยตรง ได้เพิ่มกิจกรรมย่อยใหม่คือ กิจกรรมการชักจูงการลงทุนในประเทศ รวมเป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ิจกรรมย่อย จากเดิม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สำนักพัฒนาปัจจัยสนับสนุนการลงทุน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ขอรับการส่งเสริมการลงทุน มีต้นทุนต่อหน่วย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ละจำนวนโครงการลดลงร้อยละ </t>
    </r>
    <r>
      <rPr>
        <sz val="16"/>
        <color rgb="FF000000"/>
        <rFont val="TH SarabunPSK"/>
        <family val="2"/>
      </rPr>
      <t xml:space="preserve">54.20 </t>
    </r>
    <r>
      <rPr>
        <sz val="16"/>
        <color rgb="FF000000"/>
        <rFont val="Noto Sans Devanagari"/>
        <family val="2"/>
      </rPr>
      <t xml:space="preserve">อันเนื่องมาจาก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โครงการที่ขอรับการส่งเสริมการลงทุนมีจำนวนเพิ่มมากขึ้นเป็นพิเศษในช่วงเดือน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เพราะนักลงทุนจำนวนมากประสงค์จะยื่นขอรับการส่งเสริมตามนโยบายเดิมที่จะสิ้นสุดลงในวันที่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(</t>
    </r>
    <r>
      <rPr>
        <sz val="16"/>
        <color rgb="FF000000"/>
        <rFont val="Noto Sans Devanagari"/>
        <family val="2"/>
      </rPr>
      <t xml:space="preserve">ประกาศสำนักงานคณะกรรมการส่งเสริมการลงทุน ที่ </t>
    </r>
    <r>
      <rPr>
        <sz val="16"/>
        <color rgb="FF000000"/>
        <rFont val="TH SarabunPSK"/>
        <family val="2"/>
      </rPr>
      <t xml:space="preserve">2/2557 </t>
    </r>
    <r>
      <rPr>
        <sz val="16"/>
        <color rgb="FF000000"/>
        <rFont val="Noto Sans Devanagari"/>
        <family val="2"/>
      </rPr>
      <t xml:space="preserve">เรื่อง นโยบายและหลักเกณฑ์การส่งเสริมการลงทุน 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มีผลบังคับใช้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58) </t>
    </r>
    <r>
      <rPr>
        <sz val="16"/>
        <color rgb="FF000000"/>
        <rFont val="Noto Sans Devanagari"/>
        <family val="2"/>
      </rPr>
      <t xml:space="preserve">ดังนั้นเมื่อนำมาเปรียบเทียบกับ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จำนวนโครงการลดลง ส่งผลให้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เทคโนโลยีสารสนเทศภายในหน่วยงาน มีต้นทุนรวม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65.50 </t>
    </r>
    <r>
      <rPr>
        <sz val="16"/>
        <color rgb="FF000000"/>
        <rFont val="Noto Sans Devanagari"/>
        <family val="2"/>
      </rPr>
      <t xml:space="preserve">อันเนื่องมาจากมีการเบิกจ่ายเงินกันเหลื่อม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,287,782.06 </t>
    </r>
    <r>
      <rPr>
        <sz val="16"/>
        <color rgb="FF000000"/>
        <rFont val="Noto Sans Devanagari"/>
        <family val="2"/>
      </rPr>
      <t xml:space="preserve">บาท เป็นค่าจ้างเหมาบำรุงรักษาระบบคอมฯ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Firewall -BOI, </t>
    </r>
    <r>
      <rPr>
        <sz val="16"/>
        <color rgb="FF000000"/>
        <rFont val="Noto Sans Devanagari"/>
        <family val="2"/>
      </rPr>
      <t xml:space="preserve">ระบบเครือข่าย </t>
    </r>
    <r>
      <rPr>
        <sz val="16"/>
        <color rgb="FF000000"/>
        <rFont val="TH SarabunPSK"/>
        <family val="2"/>
      </rPr>
      <t xml:space="preserve">Web Security, </t>
    </r>
    <r>
      <rPr>
        <sz val="16"/>
        <color rgb="FF000000"/>
        <rFont val="Noto Sans Devanagari"/>
        <family val="2"/>
      </rPr>
      <t xml:space="preserve">ระบบงานช่างฝีมือ </t>
    </r>
    <r>
      <rPr>
        <sz val="16"/>
        <color rgb="FF000000"/>
        <rFont val="TH SarabunPSK"/>
        <family val="2"/>
      </rPr>
      <t xml:space="preserve">E-expert System, </t>
    </r>
    <r>
      <rPr>
        <sz val="16"/>
        <color rgb="FF000000"/>
        <rFont val="Noto Sans Devanagari"/>
        <family val="2"/>
      </rPr>
      <t xml:space="preserve">ระบบฐานข้อมูลกลาง </t>
    </r>
    <r>
      <rPr>
        <sz val="16"/>
        <color rgb="FF000000"/>
        <rFont val="TH SarabunPSK"/>
        <family val="2"/>
      </rPr>
      <t xml:space="preserve">BOI Central Database, </t>
    </r>
    <r>
      <rPr>
        <sz val="16"/>
        <color rgb="FF000000"/>
        <rFont val="Noto Sans Devanagari"/>
        <family val="2"/>
      </rPr>
      <t xml:space="preserve">ระบบบริหารจัดการระบบคุณภาพ </t>
    </r>
    <r>
      <rPr>
        <sz val="16"/>
        <color rgb="FF000000"/>
        <rFont val="TH SarabunPSK"/>
        <family val="2"/>
      </rPr>
      <t xml:space="preserve">(ISO Management), </t>
    </r>
    <r>
      <rPr>
        <sz val="16"/>
        <color rgb="FF000000"/>
        <rFont val="Noto Sans Devanagari"/>
        <family val="2"/>
      </rPr>
      <t xml:space="preserve">ระบบบริการจัดการผู้ใช้แบบรวามศูนย์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ะบบงานตรวจสอบ และระบบสารบรรณอิเล็กทรอนิกส์ จึงทำให้ต้นทุนรวมและต้นทุนต่อหน่วยเพิ่มขึ้น 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แผนงาน มีต้นทุนรวมและต้นทุนต่อหน่วยลดลงร้อยละ </t>
    </r>
    <r>
      <rPr>
        <sz val="16"/>
        <color rgb="FF000000"/>
        <rFont val="TH SarabunPSK"/>
        <family val="2"/>
      </rPr>
      <t xml:space="preserve">44.38 </t>
    </r>
    <r>
      <rPr>
        <sz val="16"/>
        <color rgb="FF000000"/>
        <rFont val="Noto Sans Devanagari"/>
        <family val="2"/>
      </rPr>
      <t xml:space="preserve">อันเนื่องมาจากสำนักยุทธศาสตร์และนโยบายการลงทุนที่รับผิดชอบกิจกรรมย่อยดังกล่าวโดยตรง ได้เพิ่มกิจกรรมย่อยใหม่คือ กิจกรรมการชักจูงการลงทุนในประเทศ และงานจ้างศึกษาเกี่ยวกับการส่งเสริมการลงทุน รวม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ิจกรรมย่อย จากเดิมมี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สำนักยุทธศาสตร์และนโยบายการลงทุน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พัฒนาระบบบริหารราชการ มีต้นทุนรวมและต้นทุนต่อหน่วยลดลงร้อยละ </t>
    </r>
    <r>
      <rPr>
        <sz val="16"/>
        <color rgb="FF000000"/>
        <rFont val="TH SarabunPSK"/>
        <family val="2"/>
      </rPr>
      <t xml:space="preserve">56.78 </t>
    </r>
    <r>
      <rPr>
        <sz val="16"/>
        <color rgb="FF000000"/>
        <rFont val="Noto Sans Devanagari"/>
        <family val="2"/>
      </rPr>
      <t xml:space="preserve">อันเนื่องมาจากกลุ่มพัฒนาระบบบริหารที่รับผิดชอบกิจกรรมย่อยดังกล่าวโดยตรง ได้เพิ่มกิจกรรมย่อยใหม่คือ งานด้านการบำรุงรักษาระบบคุณภาพมาตรฐาน </t>
    </r>
    <r>
      <rPr>
        <sz val="16"/>
        <color rgb="FF000000"/>
        <rFont val="TH SarabunPSK"/>
        <family val="2"/>
      </rPr>
      <t xml:space="preserve">ISO 9001 </t>
    </r>
    <r>
      <rPr>
        <sz val="16"/>
        <color rgb="FF000000"/>
        <rFont val="Noto Sans Devanagari"/>
        <family val="2"/>
      </rPr>
      <t xml:space="preserve">และงานศูนย์รับเรื่องราวร้องทุกข์ของสำนักงาน รวมเป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ิจกรรมย่อย จากเดิมมีเพีย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ิจกรรมย่อย จึงทำให้สัดส่วนที่ใช้ในการปันส่วนต้นทุนค่าใช้ของกลุ่มพัฒนาระบบบริหารมีจำนวนเพิ่มมากขึ้นเมื่อเทียบกับ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่งผลทำให้ต้นทุนรวม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การบำรุงรักษาระบบคุณภาพมาตรฐาน </t>
    </r>
    <r>
      <rPr>
        <sz val="16"/>
        <color rgb="FF000000"/>
        <rFont val="TH SarabunPSK"/>
        <family val="2"/>
      </rPr>
      <t xml:space="preserve">ISO9001 </t>
    </r>
    <r>
      <rPr>
        <sz val="16"/>
        <color rgb="FF000000"/>
        <rFont val="Noto Sans Devanagari"/>
        <family val="2"/>
      </rPr>
      <t xml:space="preserve">และงานศูนย์รับเรื่องราวร้องทุกข์ของสำนักงาน มีต้นทุนรวม 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กิจกรรมดังกล่าวเป็นกิจกรรมย่อยใหม่ของ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ึงทำให้ต้นทุนรวม หน่วยนับ และต้นทุนต่อหน่วยเพิ่มขึ้น</t>
    </r>
  </si>
  <si>
    <r>
      <rPr>
        <u val="single"/>
        <sz val="16"/>
        <color rgb="FF000000"/>
        <rFont val="Noto Sans Devanagari"/>
        <family val="2"/>
      </rPr>
      <t xml:space="preserve">กิจกรรมย่อย</t>
    </r>
    <r>
      <rPr>
        <sz val="16"/>
        <color rgb="FF000000"/>
        <rFont val="Noto Sans Devanagari"/>
        <family val="2"/>
      </rPr>
      <t xml:space="preserve"> งานด้านกฎหมาย ต้นทุนต่อหน่วยลดลงร้อยละ </t>
    </r>
    <r>
      <rPr>
        <sz val="16"/>
        <color rgb="FF000000"/>
        <rFont val="TH SarabunPSK"/>
        <family val="2"/>
      </rPr>
      <t xml:space="preserve">45.46 </t>
    </r>
    <r>
      <rPr>
        <sz val="16"/>
        <color rgb="FF000000"/>
        <rFont val="Noto Sans Devanagari"/>
        <family val="2"/>
      </rPr>
      <t xml:space="preserve">แต่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ปีงบประมาณ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กลุ่มกฎหมายได้ตอบข้อหารือภายในและภายนอกด้านสิทธิประโยชน์จาก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เรื่อง เป็นจำนวน </t>
    </r>
    <r>
      <rPr>
        <sz val="16"/>
        <color rgb="FF000000"/>
        <rFont val="TH SarabunPSK"/>
        <family val="2"/>
      </rPr>
      <t xml:space="preserve">1,182 </t>
    </r>
    <r>
      <rPr>
        <sz val="16"/>
        <color rgb="FF000000"/>
        <rFont val="Noto Sans Devanagari"/>
        <family val="2"/>
      </rPr>
      <t xml:space="preserve">เรื่องในปี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ทำให้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่งผลให้ต้นทุนต่อหน่วยลดลง</t>
    </r>
  </si>
  <si>
    <r>
      <rPr>
        <b val="true"/>
        <sz val="18"/>
        <color rgb="FF000000"/>
        <rFont val="Noto Sans Devanagari"/>
        <family val="2"/>
      </rPr>
      <t xml:space="preserve">ตารางเปรียบเทียบผลการคำนวณต้นทุนผลผลิตระหว่าง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1 </t>
    </r>
    <r>
      <rPr>
        <b val="true"/>
        <sz val="18"/>
        <color rgb="FF000000"/>
        <rFont val="Noto Sans Devanagari"/>
        <family val="2"/>
      </rPr>
      <t xml:space="preserve">และ 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8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ผลผลิตย่อยแยกตามแหล่งเงิน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0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1)</t>
    </r>
  </si>
  <si>
    <r>
      <rPr>
        <b val="true"/>
        <sz val="16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61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62)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พัฒนาการเชื่อมโยงอุตสาหกรรม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</t>
    </r>
  </si>
  <si>
    <t xml:space="preserve">รวมต้นทุนทั้งสิ้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8</t>
    </r>
  </si>
  <si>
    <t xml:space="preserve">เปรียบเทียบผลการคำนวณต้นทุนผลผลิตย่อยแยกตามแหล่งเงิน</t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ส่งเสริมการลงทุนในอุตสาหกรรมเป้าหมายและอุตสาหกรรมสำคัญตามนโยบายรัฐบาล มีปริมาณหน่วยนับเพิ่มขึ้นร้อยละ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0.50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ส่งเสริมการลงทุนจากต่างประเทศที่รับผิดชอบผลผลิตย่อยดังกล่าวโดยตรง จากเดิมนับผลรวมของจำนวนครั้งที่จัดกิจกรร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งานสัมมนาทั่วไป              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ัมมนารายสาขา และ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กิจกรรม </t>
    </r>
    <r>
      <rPr>
        <sz val="16"/>
        <rFont val="TH SarabunPSK"/>
        <family val="2"/>
      </rPr>
      <t xml:space="preserve">Door Knocking </t>
    </r>
    <r>
      <rPr>
        <sz val="16"/>
        <rFont val="Noto Sans Devanagari"/>
        <family val="2"/>
      </rPr>
      <t xml:space="preserve">เป็นนับผลรวมของจำนวนครั้งที่จัดกิจกรร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งานสัมมนาทั่วไป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ัมมนารายสาขา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จัดกิจกรรม </t>
    </r>
    <r>
      <rPr>
        <sz val="16"/>
        <rFont val="TH SarabunPSK"/>
        <family val="2"/>
      </rPr>
      <t xml:space="preserve">Door Knocking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อีกทั้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ส่งเสริมการลงทุนจากต่างประเทศมีการจัดสัมมนารายสาขาเพิ่มมากขึ้น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ครั้ง 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มีปริมาณหน่วยนับเพิ่มขึ้น และทำให้ต้นทุนต่อหน่วยลดลง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เจรจาและทำข้อตกลงด้านการลงทุนในเวทีระหว่างประเทศ มีปริมาณหน่วยนับลดลงร้อยละ </t>
    </r>
    <r>
      <rPr>
        <sz val="16"/>
        <rFont val="TH SarabunPSK"/>
        <family val="2"/>
      </rPr>
      <t xml:space="preserve">28.57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49.9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ประเทศไทยเป็นเจ้าภาพในการรจัดประชุมสุดยอดอาเซียน หน่วยงานที่เกี่ยวข้องจึงให้ความสำคัญกับการจัดประชุมสุดยอดอาเซี่ยนก่อนเป็นอันดับแรก ดังนั้นจึงทำให้การประชุมอื่น ๆ ต้องเลื่อนไปจัดในช่วงต้นปีงบประมาณถัดไป ส่งผลทำให้การเข้าร่วมประชุมฯ ของสำนักงานคณะกรรมการส่งเสริมการลงทุน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อีกทั้งมีการประชุมที่ได้รับเชิญแบบกระชั้นชิด ทำให้กองความร่วมการลงทุนต่างประเทศที่รับผิดชอบผลผลิตย่อยดังกล่าวโดยตรง ไม่สามารถจัดหาเจ้าหน้าที่ จัดสรรงบประมาณค่าใช้จ่ายได้ทัน จึงไม่สามารถเข้าร่วมประชุมได้ 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พัฒนาการเชื่อมโยงอุตสาหกรรม มีปริมาณหน่วยนับลดลงร้อยละ </t>
    </r>
    <r>
      <rPr>
        <sz val="16"/>
        <rFont val="TH SarabunPSK"/>
        <family val="2"/>
      </rPr>
      <t xml:space="preserve">33.3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29.23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ที่รับผิดชอบผลผลิตย่อยดังกล่าวโดยตรง ไม่มีแผนเข้าร่วมกิจกรรมบางกิจกรรมที่เคยเข้าร่ว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ิจกรรม </t>
    </r>
    <r>
      <rPr>
        <sz val="16"/>
        <rFont val="TH SarabunPSK"/>
        <family val="2"/>
      </rPr>
      <t xml:space="preserve">Asean Fair </t>
    </r>
    <r>
      <rPr>
        <sz val="16"/>
        <rFont val="Noto Sans Devanagari"/>
        <family val="2"/>
      </rPr>
      <t xml:space="preserve">ที่สาธารณรัฐประชาธิปไตยประชาชนลา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BANGLAAUTO </t>
    </r>
    <r>
      <rPr>
        <sz val="16"/>
        <rFont val="Noto Sans Devanagari"/>
        <family val="2"/>
      </rPr>
      <t xml:space="preserve">ที่สาธารณรัฐประชาชนบังกลาเทศ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International Metal Working Philipines </t>
    </r>
    <r>
      <rPr>
        <sz val="16"/>
        <rFont val="Noto Sans Devanagari"/>
        <family val="2"/>
      </rPr>
      <t xml:space="preserve">ที่สาธารณรัฐฟิลิปปินส์ และกิจกรรม </t>
    </r>
    <r>
      <rPr>
        <sz val="16"/>
        <rFont val="TH SarabunPSK"/>
        <family val="2"/>
      </rPr>
      <t xml:space="preserve">Hannover Messe </t>
    </r>
    <r>
      <rPr>
        <sz val="16"/>
        <rFont val="Noto Sans Devanagari"/>
        <family val="2"/>
      </rPr>
      <t xml:space="preserve">ที่สหพันธ์สาธารณรัฐเยอรมนี ฯลฯ เนื่องจากกิจกรรมดังกล่าวจัดไม่ต่อเนื่องทุกปี และไม่ตรงกับความต้องการหรือศักยภาพของผู้ประกอบการไทยโดยตรง ดังนั้น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จึงพิจารณาไม่เข้าร่วมกิจกรรมดังกล่าว จึง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ผลผลิตย่อย</t>
    </r>
    <r>
      <rPr>
        <sz val="16"/>
        <rFont val="Noto Sans Devanagari"/>
        <family val="2"/>
      </rPr>
      <t xml:space="preserve"> 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  </t>
    </r>
    <r>
      <rPr>
        <sz val="16"/>
        <rFont val="Noto Sans Devanagari"/>
        <family val="2"/>
      </rPr>
      <t xml:space="preserve">มีปริมาณหน่วยนับเพิ่มขึ้นร้อยละ </t>
    </r>
    <r>
      <rPr>
        <sz val="16"/>
        <rFont val="TH SarabunPSK"/>
        <family val="2"/>
      </rPr>
      <t xml:space="preserve">16.67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3.51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กิจกรรมเพิ่มขึ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ารจัดกิจกรรมหารือนักลงทุนในกลุ่มอุตสาหกรรมอิเล็กทรอนิกส์ที่ไต้หวัน และกิจกรรมเข้าร่วมงาน </t>
    </r>
    <r>
      <rPr>
        <sz val="16"/>
        <rFont val="TH SarabunPSK"/>
        <family val="2"/>
      </rPr>
      <t xml:space="preserve">ASEAN Business and Investment Summit 2018 </t>
    </r>
    <r>
      <rPr>
        <sz val="16"/>
        <rFont val="Noto Sans Devanagari"/>
        <family val="2"/>
      </rPr>
      <t xml:space="preserve">ที่สิงคโปร์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การจัดกิจกรรมดังกล่าว ดังนั้นเมื่อนำมาเปรียบเทียบกันจึงทำให้มีปริมาณหน่วยนับเพิ่มขึ้น และส่งผลให้ต้นทุนต่อหน่วยลดลง</t>
    </r>
  </si>
  <si>
    <r>
      <rPr>
        <sz val="16"/>
        <color rgb="FF000000"/>
        <rFont val="Noto Sans Devanagari"/>
        <family val="2"/>
      </rPr>
      <t xml:space="preserve">การเจรจาและทำข้อตกลงด้านการลงทุนในเวทีระหว่างประเทศ ต้นทุนต่อหน่วยลดลงร้อยละ </t>
    </r>
    <r>
      <rPr>
        <sz val="16"/>
        <color rgb="FF000000"/>
        <rFont val="TH SarabunPSK"/>
        <family val="2"/>
      </rPr>
      <t xml:space="preserve">56.62 </t>
    </r>
    <r>
      <rPr>
        <sz val="16"/>
        <color rgb="FF000000"/>
        <rFont val="Noto Sans Devanagari"/>
        <family val="2"/>
      </rPr>
      <t xml:space="preserve">ปริมาณหน่วยนับเพิ่มขึ้นมากกว่า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สืบเนื่องจากปีงบประมาณ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ได้วางแผนเจรจาและทำข้อตกลงด้านการลงทุนไว้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ครั้ง แต่ในปี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ทำได้เพียง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รั้ง อันเนื่องมาจากความไม่สงบทางการเมือง ดังนั้นใ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กองความร่วมมือการลงทุนต่างประเทศ</t>
    </r>
  </si>
  <si>
    <r>
      <rPr>
        <sz val="16"/>
        <color rgb="FF000000"/>
        <rFont val="Noto Sans Devanagari"/>
        <family val="2"/>
      </rPr>
      <t xml:space="preserve">การพัฒนาเทคโนโลยีสารสนเทศและการสื่อสาร 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ำนักงานคณะกรรมส่งเสริมการลงทุน ได้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ิจกรรมหลัก จากเดิมปี </t>
    </r>
    <r>
      <rPr>
        <sz val="16"/>
        <color rgb="FF000000"/>
        <rFont val="TH SarabunPSK"/>
        <family val="2"/>
      </rPr>
      <t xml:space="preserve">2557  </t>
    </r>
  </si>
  <si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จกรรมหลัก ซึ่งกิจกรรมหลัก การพัฒนาเทคโนโลยีสารสนเทศและการสื่อสาร เป็นกิจกรรมหลักที่เกิดขึ้นใหม่ ดังนั้นจึงทำให้ต้นทุนรวม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ร้อยละ </t>
    </r>
    <r>
      <rPr>
        <sz val="16"/>
        <color rgb="FF000000"/>
        <rFont val="TH SarabunPSK"/>
        <family val="2"/>
      </rPr>
      <t xml:space="preserve">100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9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ปรียบเทียบผลการคำนวณต้นทุนกิจกรรมหลักแยกตามแหล่งของเงิน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ดำเนินงานบุคลากรเพื่อส่งเสริมการลงทุ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ดำเนินภารกิจในประเทศ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ส่งเสริมการลงทุนในอุตสาหกรรมเป้าหมายและอุตสาหกรรมสำคัญตามนโยบายรัฐบาล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ดำเนินภารกิจในต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เจรจาและทำข้อตกลงด้านการลงทุนในเวทีระหว่างประเท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พัฒนาปัจจัยสนับสนุนการลงทุน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ส่งเสริมการลงทุนไทยในต่างประเทศ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พัฒนาเทคโนโลยีสารสนเทศและการสื่อสาร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พัฒนาการเชื่อมโยงอุตสาหกรรม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ารชักจูงการลงทุนในอุตสาหกรรมเป้าหมายและอุตสาหกรรมสำคัญตามนโยบายรัฐบาล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</t>
    </r>
  </si>
  <si>
    <t xml:space="preserve">รวมต้นทุนผลผลิตทั้งสิ้น</t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9</t>
    </r>
  </si>
  <si>
    <t xml:space="preserve">เปรียบเทียบผลการคำนวณต้นทุนกิจกรรมหลักแยกตามแหล่งเงิน</t>
  </si>
  <si>
    <r>
      <rPr>
        <u val="single"/>
        <sz val="16"/>
        <rFont val="Noto Sans Devanagari"/>
        <family val="2"/>
      </rPr>
      <t xml:space="preserve">กิจกรรมหลัก</t>
    </r>
    <r>
      <rPr>
        <sz val="16"/>
        <rFont val="Noto Sans Devanagari"/>
        <family val="2"/>
      </rPr>
      <t xml:space="preserve"> การเจรจาและทำข้อตกลงด้านการลงทุนในเวทีระหว่างประเทศ มีปริมาณหน่วยนับลดลงร้อยละ </t>
    </r>
    <r>
      <rPr>
        <sz val="16"/>
        <rFont val="TH SarabunPSK"/>
        <family val="2"/>
      </rPr>
      <t xml:space="preserve">28.57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38.89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ประเทศไทยเป็นเจ้าภาพในการรจัดประชุมสุดยอดอาเซียน หน่วยงานที่เกี่ยวข้องจึงให้ความสำคัญกับการจัดประชุมสุดยอดอาเซี่ยนก่อนเป็นอันดับแรก ดังนั้นจึงทำให้การประชุมอื่น ๆ ต้องเลื่อนไปจัดในช่วงต้นปีงบประมาณถัดไป ส่งผลทำให้การเข้าร่วมประชุมฯ ของสำนักงานคณะกรรมการส่งเสริมการลงทุน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อีกทั้งมีการประชุมที่ได้รับเชิญแบบกระชั้นชิด ทำให้กองความร่วมการลงทุนต่างประเทศที่รับผิดชอบกิจกรรมหลักดังกล่าวโดยตรง ไม่สามารถจัดหาเจ้าหน้าที่ จัดสรรงบประมาณค่าใช้จ่ายได้ทัน จึงไม่สามารถเข้าร่วมประชุมได้ ส่งผลทำให้ปริมาณหน่วยนับลดลง และต้นทุนต่อหน่วยเพิ่มขึ้น</t>
    </r>
  </si>
  <si>
    <r>
      <rPr>
        <u val="single"/>
        <sz val="16"/>
        <color rgb="FFFF0000"/>
        <rFont val="Noto Sans Devanagari"/>
        <family val="2"/>
      </rPr>
      <t xml:space="preserve">กิจกรรมหลัก</t>
    </r>
    <r>
      <rPr>
        <sz val="16"/>
        <color rgb="FFFF0000"/>
        <rFont val="Noto Sans Devanagari"/>
        <family val="2"/>
      </rPr>
      <t xml:space="preserve"> การพัฒนาปัจจัยสนับสนุนการลงทุน มีต้นทุนรวมลดลงร้อยละ </t>
    </r>
    <r>
      <rPr>
        <sz val="16"/>
        <color rgb="FFFF0000"/>
        <rFont val="TH SarabunPSK"/>
        <family val="2"/>
      </rPr>
      <t xml:space="preserve">51.03 </t>
    </r>
    <r>
      <rPr>
        <sz val="16"/>
        <color rgb="FFFF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FF0000"/>
        <rFont val="TH SarabunPSK"/>
        <family val="2"/>
      </rPr>
      <t xml:space="preserve">54.75 </t>
    </r>
    <r>
      <rPr>
        <sz val="16"/>
        <color rgb="FFFF0000"/>
        <rFont val="Noto Sans Devanagari"/>
        <family val="2"/>
      </rPr>
      <t xml:space="preserve">เนื่องมาจากิจกรรมย่อย กิจกรรมผู้ซื้อพบผู้ขาย กิจกรรมตลาดกลางซื้อขายชิ้นส่วน กิจกรรมสัมมนาเพื่อกระตุ้นการพัฒนาขีดความสามารถผู้ประกอบการไทย และงานเผยแพร่ประชาสัมพันธ์การพัฒนาการเชื่อมโยงการลงทุน ที่อยู่ภายใต้กิจกรรมหลักดังกล่าวใน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ได้แยกออกไปตั้งเป็นกิจกรรมหลักใหม่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คือ กิจกรรมหลักการพัฒนาการเชื่อมโยงอุตสาหกรรม ทำให้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คงเหลือกิจกรรมย่อยภายใต้กิจกรรมหลักการพัฒนาปัจจัยสนับสนุนการลงทุนเพียงกิจกรรมเดียว คือ งานส่งเสริมการลงทุนไทยในต่างประเทศ ดังนั้นเมื่อเทียบกับปี </t>
    </r>
    <r>
      <rPr>
        <sz val="16"/>
        <color rgb="FFFF0000"/>
        <rFont val="TH SarabunPSK"/>
        <family val="2"/>
      </rPr>
      <t xml:space="preserve">2560  </t>
    </r>
    <r>
      <rPr>
        <sz val="16"/>
        <color rgb="FFFF0000"/>
        <rFont val="Noto Sans Devanagari"/>
        <family val="2"/>
      </rPr>
      <t xml:space="preserve">จึงส่งผลทำให้ต้นทุนรวมและต้นทุนต่อหน่วยลดลง</t>
    </r>
  </si>
  <si>
    <r>
      <rPr>
        <u val="single"/>
        <sz val="16"/>
        <color rgb="FFFF0000"/>
        <rFont val="Noto Sans Devanagari"/>
        <family val="2"/>
      </rPr>
      <t xml:space="preserve">กิจกรรมหลัก</t>
    </r>
    <r>
      <rPr>
        <sz val="16"/>
        <color rgb="FFFF0000"/>
        <rFont val="Noto Sans Devanagari"/>
        <family val="2"/>
      </rPr>
      <t xml:space="preserve"> การจัดนำผู้ผลิตชิ้นส่วนอุตสาหกรรมไทยร่วมงานแสดงชิ้นส่วนอุตสาหกรรมระดับนานาชาติ มีต้นทุนรวม ปริมาณหน่วยนับ และต้นทุนต่อหน่วยลดลงร้อย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เนื่องมาจากใน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มีกิจกรรมย่อยที่อยู่ภายใต้กิจกรรมหลักการจัดนำผู้ผลิตชิ้นส่วนอุตสาหกรรมไทยร่วมงานแสดงชิ้นส่วนอุตสาหกรรมระดับนานาชาติ คือ กิจกรรมจัดนำผู้ผลิตชิ้นส่วนอุตสาหกรรมไทยร่วมงานแสดงชิ้นส่วนอุตสาหกรรมระดับนานาชาติ แต่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กิจกรรมย่อย กิจกรรมจัดนำผู้ผลิตชิ้นส่วนอุตสาหกรรมไทยร่วมงานแสดงชิ้นส่วนอุตสาหกรรมระดับนานาชาติ ได้กลายเป็นกิจกรรมย่อยภายใต้กิจกรรมหลักการพัฒนาการเชื่อมโยงอุตสาหกรรม จึงทำให้ต้นทุนรวม ปริมาณหน่วยนับ และ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หลัก</t>
    </r>
    <r>
      <rPr>
        <sz val="16"/>
        <rFont val="Noto Sans Devanagari"/>
        <family val="2"/>
      </rPr>
      <t xml:space="preserve"> การพัฒนาการเชื่อมโยงอุตสาหกรรม มีปริมาณหน่วยนับลดลงร้อยละ </t>
    </r>
    <r>
      <rPr>
        <sz val="16"/>
        <rFont val="TH SarabunPSK"/>
        <family val="2"/>
      </rPr>
      <t xml:space="preserve">33.33 </t>
    </r>
    <r>
      <rPr>
        <sz val="16"/>
        <rFont val="Noto Sans Devanagari"/>
        <family val="2"/>
      </rPr>
      <t xml:space="preserve">และต้นทุนต่อหน่วยเพิ่มขึ้นร้อยละ </t>
    </r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ที่รับผิดชอบกิจกรรมหลักดังกล่าวโดยตรง ไม่มีแผนเข้าร่วมกิจกรรมบางกิจกรรมที่เคยเข้าร่วม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ิจกรรม </t>
    </r>
    <r>
      <rPr>
        <sz val="16"/>
        <rFont val="TH SarabunPSK"/>
        <family val="2"/>
      </rPr>
      <t xml:space="preserve">Asean Fair </t>
    </r>
    <r>
      <rPr>
        <sz val="16"/>
        <rFont val="Noto Sans Devanagari"/>
        <family val="2"/>
      </rPr>
      <t xml:space="preserve">ที่สาธารณรัฐประชาธิปไตยประชาชนลาว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BANGLAAUTO </t>
    </r>
    <r>
      <rPr>
        <sz val="16"/>
        <rFont val="Noto Sans Devanagari"/>
        <family val="2"/>
      </rPr>
      <t xml:space="preserve">ที่สาธารณรัฐประชาชนบังกลาเทศ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กิจกรรม </t>
    </r>
    <r>
      <rPr>
        <sz val="16"/>
        <rFont val="TH SarabunPSK"/>
        <family val="2"/>
      </rPr>
      <t xml:space="preserve">International Metal Working Philipines </t>
    </r>
    <r>
      <rPr>
        <sz val="16"/>
        <rFont val="Noto Sans Devanagari"/>
        <family val="2"/>
      </rPr>
      <t xml:space="preserve">ที่สาธารณรัฐฟิลิปปินส์ และกิจกรรม </t>
    </r>
    <r>
      <rPr>
        <sz val="16"/>
        <rFont val="TH SarabunPSK"/>
        <family val="2"/>
      </rPr>
      <t xml:space="preserve">Hannover Messe </t>
    </r>
    <r>
      <rPr>
        <sz val="16"/>
        <rFont val="Noto Sans Devanagari"/>
        <family val="2"/>
      </rPr>
      <t xml:space="preserve">ที่สหพันธ์สาธารณรัฐเยอรมนี ฯลฯ เนื่องจากกิจกรรมดังกล่าวจัดไม่ต่อเนื่องทุกปี และไม่ตรงกับความต้องการหรือศักยภาพของผู้ประกอบการไทยโดยตรง ดังนั้น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พัฒนาและเชื่อมโยงการลงทุนจึงพิจารณาไม่เข้าร่วมกิจกรรมดังกล่าว จึงส่งผลทำให้ปริมาณหน่วยนับลดลง และต้นทุนต่อหน่วยเพิ่มขึ้น</t>
    </r>
  </si>
  <si>
    <r>
      <rPr>
        <u val="single"/>
        <sz val="16"/>
        <rFont val="Noto Sans Devanagari"/>
        <family val="2"/>
      </rPr>
      <t xml:space="preserve">กิจกรรมหลัก</t>
    </r>
    <r>
      <rPr>
        <sz val="16"/>
        <rFont val="Noto Sans Devanagari"/>
        <family val="2"/>
      </rPr>
      <t xml:space="preserve"> การชักจูงการลงทุนในอุตสาหกรรมเป้าหมายและอุตสาหกรรมสำคัญตามนโยบายรัฐบาล มีต้นทุนรวมเพิ่มขึ้นร้อยละ </t>
    </r>
    <r>
      <rPr>
        <sz val="16"/>
        <rFont val="TH SarabunPSK"/>
        <family val="2"/>
      </rPr>
      <t xml:space="preserve">28.92 </t>
    </r>
    <r>
      <rPr>
        <sz val="16"/>
        <rFont val="Noto Sans Devanagari"/>
        <family val="2"/>
      </rPr>
      <t xml:space="preserve">ปริมาณหน่วยนับเพิ่มขึ้นร้อยละ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7.91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ส่งเสริมการลงทุนจากต่างประเทศที่รับผิดชอบผลผลิตย่อยดังกล่าวโดยตรง จากเดิมนับผลรวมของจำนวนครั้งที่จัดกิจกรร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งานสัมมนาทั่วไป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ัมมนารายสาขา และ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จัดกิจกรรม </t>
    </r>
    <r>
      <rPr>
        <sz val="16"/>
        <rFont val="TH SarabunPSK"/>
        <family val="2"/>
      </rPr>
      <t xml:space="preserve">Door Knocking </t>
    </r>
    <r>
      <rPr>
        <sz val="16"/>
        <rFont val="Noto Sans Devanagari"/>
        <family val="2"/>
      </rPr>
      <t xml:space="preserve">เป็นนับผลรวมของจำนวนครั้งที่จัดกิจกรรม 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จัดงานสัมมนาทั่วไป </t>
    </r>
    <r>
      <rPr>
        <sz val="16"/>
        <rFont val="TH SarabunPSK"/>
        <family val="2"/>
      </rPr>
      <t xml:space="preserve">2) </t>
    </r>
    <r>
      <rPr>
        <sz val="16"/>
        <rFont val="Noto Sans Devanagari"/>
        <family val="2"/>
      </rPr>
      <t xml:space="preserve">สัมมนารายสาขา    </t>
    </r>
    <r>
      <rPr>
        <sz val="16"/>
        <rFont val="TH SarabunPSK"/>
        <family val="2"/>
      </rPr>
      <t xml:space="preserve">3) </t>
    </r>
    <r>
      <rPr>
        <sz val="16"/>
        <rFont val="Noto Sans Devanagari"/>
        <family val="2"/>
      </rPr>
      <t xml:space="preserve">การจัดกิจกรรม </t>
    </r>
    <r>
      <rPr>
        <sz val="16"/>
        <rFont val="TH SarabunPSK"/>
        <family val="2"/>
      </rPr>
      <t xml:space="preserve">Door Knocking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4) </t>
    </r>
    <r>
      <rPr>
        <sz val="16"/>
        <rFont val="Noto Sans Devanagari"/>
        <family val="2"/>
      </rPr>
      <t xml:space="preserve">การจัดกิจกรรม </t>
    </r>
    <r>
      <rPr>
        <sz val="16"/>
        <rFont val="TH SarabunPSK"/>
        <family val="2"/>
      </rPr>
      <t xml:space="preserve">Networking </t>
    </r>
    <r>
      <rPr>
        <sz val="16"/>
        <rFont val="Noto Sans Devanagari"/>
        <family val="2"/>
      </rPr>
      <t xml:space="preserve">อีกทั้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กองส่งเสริมการลงทุนจากต่างประเทศมีการจัดสัมมนารายสาขาเพิ่มมากขึ้น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ครั้ง 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มีปริมาณหน่วยนับเพิ่มขึ้น และทำให้ต้นทุนต่อหน่วยลดลง</t>
    </r>
  </si>
  <si>
    <r>
      <rPr>
        <u val="single"/>
        <sz val="16"/>
        <rFont val="Noto Sans Devanagari"/>
        <family val="2"/>
      </rPr>
      <t xml:space="preserve">กิจกรรมหลัก</t>
    </r>
    <r>
      <rPr>
        <sz val="16"/>
        <rFont val="Noto Sans Devanagari"/>
        <family val="2"/>
      </rPr>
      <t xml:space="preserve"> 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 </t>
    </r>
    <r>
      <rPr>
        <sz val="16"/>
        <rFont val="Noto Sans Devanagari"/>
        <family val="2"/>
      </rPr>
      <t xml:space="preserve">มีปริมาณหน่วยนับเพิ่มขึ้นร้อยละ </t>
    </r>
    <r>
      <rPr>
        <sz val="16"/>
        <rFont val="TH SarabunPSK"/>
        <family val="2"/>
      </rPr>
      <t xml:space="preserve">16.67 </t>
    </r>
    <r>
      <rPr>
        <sz val="16"/>
        <rFont val="Noto Sans Devanagari"/>
        <family val="2"/>
      </rPr>
      <t xml:space="preserve">และต้นทุนต่อหน่วยลดลงร้อยละ </t>
    </r>
    <r>
      <rPr>
        <sz val="16"/>
        <rFont val="TH SarabunPSK"/>
        <family val="2"/>
      </rPr>
      <t xml:space="preserve">34.93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กิจกรรมเพิ่มขึ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เช่น การจัดกิจกรรมหารือนักลงทุนในกลุ่มอุตสาหกรรมอิเล็กทรอนิกส์ที่ไต้หวัน และกิจกรรมเข้าร่วมงาน </t>
    </r>
    <r>
      <rPr>
        <sz val="16"/>
        <rFont val="TH SarabunPSK"/>
        <family val="2"/>
      </rPr>
      <t xml:space="preserve">ASEAN Business and Investment Summit 2018 </t>
    </r>
    <r>
      <rPr>
        <sz val="16"/>
        <rFont val="Noto Sans Devanagari"/>
        <family val="2"/>
      </rPr>
      <t xml:space="preserve">ที่สิงคโปร์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การจัดกิจกรรมดังกล่าว ดังนั้นเมื่อนำมาเปรียบเทียบกันจึงทำให้มีปริมาณหน่วยนับเพิ่มขึ้น และส่งผลให้ต้นทุนต่อหน่วยลดลง</t>
    </r>
  </si>
  <si>
    <r>
      <rPr>
        <b val="true"/>
        <u val="single"/>
        <sz val="15"/>
        <color rgb="FF000000"/>
        <rFont val="Noto Sans Devanagari"/>
        <family val="2"/>
      </rPr>
      <t xml:space="preserve">ตารางที่ </t>
    </r>
    <r>
      <rPr>
        <b val="true"/>
        <u val="single"/>
        <sz val="15"/>
        <color rgb="FF000000"/>
        <rFont val="TH SarabunPSK"/>
        <family val="2"/>
      </rPr>
      <t xml:space="preserve">10</t>
    </r>
    <r>
      <rPr>
        <b val="true"/>
        <sz val="15"/>
        <color rgb="FF000000"/>
        <rFont val="TH SarabunPSK"/>
        <family val="2"/>
      </rPr>
      <t xml:space="preserve">  </t>
    </r>
    <r>
      <rPr>
        <b val="true"/>
        <sz val="15"/>
        <color rgb="FF000000"/>
        <rFont val="Noto Sans Devanagari"/>
        <family val="2"/>
      </rPr>
      <t xml:space="preserve">เปรียบเทียบผลการคำนวณต้นทุนผลผลิตหลักแยกตามแหล่งเงิน</t>
    </r>
  </si>
  <si>
    <r>
      <rPr>
        <b val="true"/>
        <sz val="15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1 (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60 - 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61)</t>
    </r>
  </si>
  <si>
    <r>
      <rPr>
        <b val="true"/>
        <sz val="15"/>
        <color rgb="FF000000"/>
        <rFont val="Noto Sans Devanagari"/>
        <family val="2"/>
      </rPr>
      <t xml:space="preserve">ต้นทุนผลผลิตประจำปีงบประมาณ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62 (</t>
    </r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. 61 - 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PSK"/>
        <family val="2"/>
      </rPr>
      <t xml:space="preserve">. 62)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รายการค่าใช้จ่ายบุคลากรภาครัฐ พัฒนาประสิทธิภาพและมูลค่าเพิ่มของภาคการผลิต บริการ การค้า และการลงทุ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ลงทุนในประเทศที่ได้รับการส่งเสริม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โครงการจัดนำผู้ผลิตชิ้นส่วนอุตสาหกรรมไทยร่วมงานแสดงชิ้นส่วนอุตสาหกรรมระดับนานาชาติ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โครงการพัฒนาระบบนำร่องการจัดหาและพัฒนาระบบ </t>
    </r>
    <r>
      <rPr>
        <sz val="16"/>
        <rFont val="TH SarabunPSK"/>
        <family val="2"/>
      </rPr>
      <t xml:space="preserve">Single  Window </t>
    </r>
    <r>
      <rPr>
        <sz val="16"/>
        <rFont val="Noto Sans Devanagari"/>
        <family val="2"/>
      </rPr>
      <t xml:space="preserve">ศูนย์บริการวีซ่าและใบอนุญาตทำงาน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ารชักจูงการลงทุนจากต่างประเทศสำหรับเขตพัฒนาพิเศษภาคตะวันออก </t>
    </r>
    <r>
      <rPr>
        <sz val="16"/>
        <rFont val="TH SarabunPSK"/>
        <family val="2"/>
      </rPr>
      <t xml:space="preserve">(EEC)</t>
    </r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10</t>
    </r>
  </si>
  <si>
    <t xml:space="preserve">เปรียบเทียบผลการคำนวณต้นทุนผลผลิตหลักแยกตามแหล่งเงิน</t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การชักจูงการลงทุนจากต่างประเทศสำหรับเขตพัฒนาพิเศษ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มีปริมาณหน่วยนับเพิ่มขึ้นร้อยละ </t>
    </r>
    <r>
      <rPr>
        <sz val="16"/>
        <color rgb="FF000000"/>
        <rFont val="TH SarabunPSK"/>
        <family val="2"/>
      </rPr>
      <t xml:space="preserve">16.67 </t>
    </r>
    <r>
      <rPr>
        <sz val="16"/>
        <color rgb="FF000000"/>
        <rFont val="Noto Sans Devanagari"/>
        <family val="2"/>
      </rPr>
      <t xml:space="preserve">และต้นทุนต่อหน่วยลดลงร้อยละ </t>
    </r>
    <r>
      <rPr>
        <sz val="16"/>
        <color rgb="FF000000"/>
        <rFont val="TH SarabunPSK"/>
        <family val="2"/>
      </rPr>
      <t xml:space="preserve">34.93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มีการจัดกิจกรรมเพิ่มขึ้นเมื่อเทียบกับ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เช่น การจัดกิจกรรมหารือนักลงทุนในกลุ่มอุตสาหกรรมอิเล็กทรอนิกส์ที่ไต้หวัน และกิจกรรมเข้าร่วมงาน </t>
    </r>
    <r>
      <rPr>
        <sz val="16"/>
        <color rgb="FF000000"/>
        <rFont val="TH SarabunPSK"/>
        <family val="2"/>
      </rPr>
      <t xml:space="preserve">ASEAN Business and Investment Summit 2018 </t>
    </r>
    <r>
      <rPr>
        <sz val="16"/>
        <color rgb="FF000000"/>
        <rFont val="Noto Sans Devanagari"/>
        <family val="2"/>
      </rPr>
      <t xml:space="preserve">ที่สิงคโปร์ ซึ่ง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ไม่มีการจัดกิจกรรมดังกล่าว ดังนั้นเมื่อนำมาเปรียบเทียบกันจึงทำให้มีปริมาณหน่วยนับเพิ่มขึ้น และส่งผลให้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โครงการจัดนำผู้ผลิตชิ้นส่วนอุตสาหกรรมไทยร่วมงานแสดงชิ้นส่วนอุตสาหกรรมระดับนานาชาติ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มีกิจกรรมย่อยที่อยู่ภายใต้ผลผลิตหลักโครงการจัดนำผู้ผลิตชิ้นส่วนอุตสาหกรรมไทยร่วมงานแสดงชิ้นส่วนอุตสาหกรรมระดับนานาชาติ คือ กิจกรรมจัดนำผู้ผลิตชิ้นส่วนอุตสาหกรรมไทยร่วมงานแสดงชิ้นส่วนอุตสาหกรรมระดับนานาชาติ แต่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กิจกรรมย่อย กิจกรรมจัดนำผู้ผลิตชิ้นส่วนอุตสาหกรรมไทยร่วมงานแสดงชิ้นส่วนอุตสาหกรรมระดับนานาชาติ ได้กลายเป็นกิจกรรมย่อยภายใต้ผลผลิตหลักโครงการส่งเสริมการลงทุนเพื่อเพิ่มความสามารถในการแข่งขันทั้งการลงทุนในประเทศและการลงทุนของไทยในต่างประเทศ  จึง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โครง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 Window </t>
    </r>
    <r>
      <rPr>
        <sz val="16"/>
        <color rgb="FF000000"/>
        <rFont val="Noto Sans Devanagari"/>
        <family val="2"/>
      </rPr>
      <t xml:space="preserve">ศูนย์บริการวีซ่าและใบอนุญาตทำงาน  มีต้นทุนรวม ปริมาณหน่วยนับ และต้นทุนต่อหน่วยลดลงร้อยละ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เนื่องมาจากสำนักงานคณะกรรมการส่งเสริมการลงทุนไม่สามารถก่อหนี้ผูกพันได้ภายในระยะเวลาที่กำหนด สำนักงบประมาณจึงดึงงบประมาณการพัฒนาระบบนำร่องการจัดหาและพัฒนาระบบ </t>
    </r>
    <r>
      <rPr>
        <sz val="16"/>
        <color rgb="FF000000"/>
        <rFont val="TH SarabunPSK"/>
        <family val="2"/>
      </rPr>
      <t xml:space="preserve">Single Window </t>
    </r>
    <r>
      <rPr>
        <sz val="16"/>
        <color rgb="FF000000"/>
        <rFont val="Noto Sans Devanagari"/>
        <family val="2"/>
      </rPr>
      <t xml:space="preserve">กลับ ส่งผลทำให้ต้นทุนรวม ปริมาณหน่วยนับ และต้นทุนต่อหน่วยลดลง</t>
    </r>
  </si>
  <si>
    <r>
      <rPr>
        <u val="single"/>
        <sz val="16"/>
        <color rgb="FF000000"/>
        <rFont val="Noto Sans Devanagari"/>
        <family val="2"/>
      </rPr>
      <t xml:space="preserve">ผลผลิตหลัก</t>
    </r>
    <r>
      <rPr>
        <sz val="16"/>
        <color rgb="FF000000"/>
        <rFont val="Noto Sans Devanagari"/>
        <family val="2"/>
      </rPr>
      <t xml:space="preserve"> การชักจูงการลงทุนจากต่างประเทศสำหรับพื้นที่ระเบียงเศรษฐกิจภาคตะวันออก </t>
    </r>
    <r>
      <rPr>
        <sz val="16"/>
        <color rgb="FF000000"/>
        <rFont val="TH SarabunPSK"/>
        <family val="2"/>
      </rPr>
      <t xml:space="preserve">(EEC) </t>
    </r>
    <r>
      <rPr>
        <sz val="16"/>
        <color rgb="FF000000"/>
        <rFont val="Noto Sans Devanagari"/>
        <family val="2"/>
      </rPr>
      <t xml:space="preserve">มีต้นทุนรวม 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จาก เนื่องมาจากผลผลิตหลักดังกล่าวเป็นผลผลิตหลักใหม่ของ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ตาม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จึงส่งผลทำให้ต้นทุนรวม ปริมาณหน่วยนับ และต้นทุนต่อหน่วยเพิ่มขึ้น</t>
    </r>
  </si>
  <si>
    <r>
      <rPr>
        <sz val="16"/>
        <color rgb="FF000000"/>
        <rFont val="Noto Sans Devanagari"/>
        <family val="2"/>
      </rPr>
      <t xml:space="preserve">การพัฒนาเทคโนโลยีสารสนเทศและการสื่อสาร เนื่องจากในปีงบประมาณ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สำนักงานคณะกรรมส่งเสริมการลงทุน ได้ม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ิจกรรมหลัก </t>
    </r>
  </si>
  <si>
    <r>
      <rPr>
        <sz val="16"/>
        <color rgb="FF000000"/>
        <rFont val="Noto Sans Devanagari"/>
        <family val="2"/>
      </rPr>
      <t xml:space="preserve">จากเดิมปี </t>
    </r>
    <r>
      <rPr>
        <sz val="16"/>
        <color rgb="FF000000"/>
        <rFont val="TH SarabunPSK"/>
        <family val="2"/>
      </rPr>
      <t xml:space="preserve">2557  </t>
    </r>
    <r>
      <rPr>
        <sz val="16"/>
        <color rgb="FF000000"/>
        <rFont val="Noto Sans Devanagari"/>
        <family val="2"/>
      </rPr>
      <t xml:space="preserve">ม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ลผลิ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จกรรมหลัก ซึ่งกิจกรรมหลัก การพัฒนาเทคโนโลยีสารสนเทศและการสื่อสาร เป็นกิจกรรมหลักที่เกิดขึ้นใหม่ ดังนั้นจึงทำให้ต้นทุนรวม</t>
    </r>
  </si>
  <si>
    <r>
      <rPr>
        <sz val="16"/>
        <color rgb="FF000000"/>
        <rFont val="Noto Sans Devanagari"/>
        <family val="2"/>
      </rPr>
      <t xml:space="preserve">ปริมาณหน่วยนับ และต้นทุนต่อหน่วยเพิ่มขึ้นร้อยละ </t>
    </r>
    <r>
      <rPr>
        <sz val="16"/>
        <color rgb="FF000000"/>
        <rFont val="TH SarabunPSK"/>
        <family val="2"/>
      </rPr>
      <t xml:space="preserve">100</t>
    </r>
  </si>
  <si>
    <r>
      <rPr>
        <b val="true"/>
        <sz val="12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1 </t>
    </r>
    <r>
      <rPr>
        <b val="true"/>
        <sz val="12"/>
        <color rgb="FF000000"/>
        <rFont val="Noto Sans Devanagari"/>
        <family val="2"/>
      </rPr>
      <t xml:space="preserve">และ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2</t>
    </r>
  </si>
  <si>
    <r>
      <rPr>
        <u val="single"/>
        <sz val="12"/>
        <color rgb="FF000000"/>
        <rFont val="Noto Sans Devanagari"/>
        <family val="2"/>
      </rPr>
      <t xml:space="preserve">ตารางที่ </t>
    </r>
    <r>
      <rPr>
        <u val="single"/>
        <sz val="12"/>
        <color rgb="FF000000"/>
        <rFont val="TH SarabunPSK"/>
        <family val="2"/>
      </rPr>
      <t xml:space="preserve">11</t>
    </r>
    <r>
      <rPr>
        <sz val="12"/>
        <color rgb="FF000000"/>
        <rFont val="TH SarabunPSK"/>
        <family val="2"/>
      </rPr>
      <t xml:space="preserve">  </t>
    </r>
    <r>
      <rPr>
        <sz val="12"/>
        <color rgb="FF000000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คงที่และผันแป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น่วย 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ต้นทุนทางตรง 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1</t>
    </r>
  </si>
  <si>
    <r>
      <rPr>
        <sz val="12"/>
        <color rgb="FF000000"/>
        <rFont val="Noto Sans Devanagari"/>
        <family val="2"/>
      </rPr>
      <t xml:space="preserve">ต้นทุนทางตรง ปีงบประมาณ 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SarabunPSK"/>
        <family val="2"/>
      </rPr>
      <t xml:space="preserve">. 2562</t>
    </r>
  </si>
  <si>
    <r>
      <rPr>
        <sz val="12"/>
        <rFont val="Noto Sans Devanagari"/>
        <family val="2"/>
      </rPr>
      <t xml:space="preserve">ต้นทุนคงที่ เพิ่ม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%</t>
    </r>
  </si>
  <si>
    <r>
      <rPr>
        <sz val="12"/>
        <rFont val="Noto Sans Devanagari"/>
        <family val="2"/>
      </rPr>
      <t xml:space="preserve">ต้นทุนผันแปร เพิ่ม</t>
    </r>
    <r>
      <rPr>
        <sz val="12"/>
        <rFont val="TH SarabunPSK"/>
        <family val="2"/>
      </rPr>
      <t xml:space="preserve">/(</t>
    </r>
    <r>
      <rPr>
        <sz val="12"/>
        <rFont val="Noto Sans Devanagari"/>
        <family val="2"/>
      </rPr>
      <t xml:space="preserve">ลด</t>
    </r>
    <r>
      <rPr>
        <sz val="12"/>
        <rFont val="TH SarabunPSK"/>
        <family val="2"/>
      </rPr>
      <t xml:space="preserve">)%</t>
    </r>
  </si>
  <si>
    <r>
      <rPr>
        <sz val="12"/>
        <color rgb="FF000000"/>
        <rFont val="Noto Sans Devanagari"/>
        <family val="2"/>
      </rPr>
      <t xml:space="preserve">ต้นทุนรวม เพิ่ม</t>
    </r>
    <r>
      <rPr>
        <sz val="12"/>
        <color rgb="FF000000"/>
        <rFont val="TH SarabunPSK"/>
        <family val="2"/>
      </rPr>
      <t xml:space="preserve">/(</t>
    </r>
    <r>
      <rPr>
        <sz val="12"/>
        <color rgb="FF000000"/>
        <rFont val="Noto Sans Devanagari"/>
        <family val="2"/>
      </rPr>
      <t xml:space="preserve">ลด</t>
    </r>
    <r>
      <rPr>
        <sz val="12"/>
        <color rgb="FF000000"/>
        <rFont val="TH SarabunPSK"/>
        <family val="2"/>
      </rPr>
      <t xml:space="preserve">)%</t>
    </r>
  </si>
  <si>
    <t xml:space="preserve">ต้นทุนคงที่</t>
  </si>
  <si>
    <t xml:space="preserve">ต้นทุนผันแปร</t>
  </si>
  <si>
    <t xml:space="preserve">ค่าเสื่อมราคาและค่าตัดจำหน่าย</t>
  </si>
  <si>
    <t xml:space="preserve">ขาดทุนจากอัตราแลกเปลี่ยนเงินตราต่างประเทศ</t>
  </si>
  <si>
    <t xml:space="preserve">ค่าจำหน่ายจากการขายสินทรัพย์</t>
  </si>
  <si>
    <t xml:space="preserve">ค่าตอบแทน ใช้สอย วัสดุและสาธารณูปโภค</t>
  </si>
  <si>
    <t xml:space="preserve">ค่าใช้จ่ายด้านการฝึกอบรม</t>
  </si>
  <si>
    <t xml:space="preserve">ค่าใช้จ่ายเดินทาง</t>
  </si>
  <si>
    <t xml:space="preserve">0103200010</t>
  </si>
  <si>
    <t xml:space="preserve">0103200011</t>
  </si>
  <si>
    <t xml:space="preserve">0103200013</t>
  </si>
  <si>
    <t xml:space="preserve">0103200014</t>
  </si>
  <si>
    <t xml:space="preserve">0103200016</t>
  </si>
  <si>
    <t xml:space="preserve">0103200017</t>
  </si>
  <si>
    <t xml:space="preserve">0103200018</t>
  </si>
  <si>
    <t xml:space="preserve">0103200019</t>
  </si>
  <si>
    <r>
      <rPr>
        <sz val="14"/>
        <color rgb="FF000000"/>
        <rFont val="Noto Sans Devanagari"/>
        <family val="2"/>
      </rPr>
      <t xml:space="preserve">กองบริหารการลงทุน </t>
    </r>
    <r>
      <rPr>
        <sz val="14"/>
        <color rgb="FF000000"/>
        <rFont val="TH SarabunPSK"/>
        <family val="2"/>
      </rPr>
      <t xml:space="preserve">1 </t>
    </r>
  </si>
  <si>
    <t xml:space="preserve">0103200020</t>
  </si>
  <si>
    <r>
      <rPr>
        <sz val="14"/>
        <color rgb="FF000000"/>
        <rFont val="Noto Sans Devanagari"/>
        <family val="2"/>
      </rPr>
      <t xml:space="preserve">กองบริหารการลงทุน </t>
    </r>
    <r>
      <rPr>
        <sz val="14"/>
        <color rgb="FF000000"/>
        <rFont val="TH SarabunPSK"/>
        <family val="2"/>
      </rPr>
      <t xml:space="preserve">2</t>
    </r>
  </si>
  <si>
    <t xml:space="preserve">0103200021</t>
  </si>
  <si>
    <t xml:space="preserve">0103200022</t>
  </si>
  <si>
    <t xml:space="preserve">0103200044</t>
  </si>
  <si>
    <t xml:space="preserve">0103200023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1</t>
    </r>
  </si>
  <si>
    <t xml:space="preserve">0103200024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7 </t>
    </r>
  </si>
  <si>
    <t xml:space="preserve">0103200025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2</t>
    </r>
  </si>
  <si>
    <t xml:space="preserve">0103200026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3 </t>
    </r>
  </si>
  <si>
    <t xml:space="preserve">0103200027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4 </t>
    </r>
  </si>
  <si>
    <t xml:space="preserve">0103200028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5</t>
    </r>
  </si>
  <si>
    <t xml:space="preserve">0103200029</t>
  </si>
  <si>
    <r>
      <rPr>
        <sz val="14"/>
        <color rgb="FF000000"/>
        <rFont val="Noto Sans Devanagari"/>
        <family val="2"/>
      </rPr>
      <t xml:space="preserve">ศูนย์เศรษฐกิจการลงทุนภาคที่ </t>
    </r>
    <r>
      <rPr>
        <sz val="14"/>
        <color rgb="FF000000"/>
        <rFont val="TH SarabunPSK"/>
        <family val="2"/>
      </rPr>
      <t xml:space="preserve">6 </t>
    </r>
  </si>
  <si>
    <t xml:space="preserve">0103200030</t>
  </si>
  <si>
    <t xml:space="preserve">0103200031</t>
  </si>
  <si>
    <t xml:space="preserve">0103200032</t>
  </si>
  <si>
    <t xml:space="preserve">0103200033</t>
  </si>
  <si>
    <t xml:space="preserve">0103200034</t>
  </si>
  <si>
    <t xml:space="preserve">0103200035</t>
  </si>
  <si>
    <t xml:space="preserve">0103200036</t>
  </si>
  <si>
    <t xml:space="preserve">0103200037</t>
  </si>
  <si>
    <t xml:space="preserve">0103200038</t>
  </si>
  <si>
    <t xml:space="preserve">0103200039</t>
  </si>
  <si>
    <t xml:space="preserve">0103200040</t>
  </si>
  <si>
    <t xml:space="preserve">0103200041</t>
  </si>
  <si>
    <t xml:space="preserve">0103200042</t>
  </si>
  <si>
    <t xml:space="preserve">0103200043</t>
  </si>
  <si>
    <t xml:space="preserve">0103200046</t>
  </si>
  <si>
    <t xml:space="preserve">0103200047</t>
  </si>
  <si>
    <t xml:space="preserve">0103200001</t>
  </si>
  <si>
    <t xml:space="preserve">0103200002</t>
  </si>
  <si>
    <t xml:space="preserve">0103200003</t>
  </si>
  <si>
    <t xml:space="preserve">0103200004</t>
  </si>
  <si>
    <t xml:space="preserve">0103200005</t>
  </si>
  <si>
    <t xml:space="preserve">0103200006</t>
  </si>
  <si>
    <t xml:space="preserve">0103200007</t>
  </si>
  <si>
    <t xml:space="preserve">0103200008</t>
  </si>
  <si>
    <t xml:space="preserve">0103200009</t>
  </si>
  <si>
    <t xml:space="preserve">0103200012</t>
  </si>
  <si>
    <t xml:space="preserve">0103200015</t>
  </si>
  <si>
    <r>
      <rPr>
        <sz val="16"/>
        <color rgb="FF000000"/>
        <rFont val="Noto Sans Devanagari"/>
        <family val="2"/>
      </rPr>
      <t xml:space="preserve">หมายเหตุ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Noto Sans Devanagari"/>
        <family val="2"/>
      </rPr>
      <t xml:space="preserve">ต้นทุนคงที่ หมายถึง ต้นทุนที่ไม่ได้เปลี่ยนแปลงไปตามปริมาณกิจกรรมหรือผลผลิตของหน่วยงาน</t>
    </r>
  </si>
  <si>
    <t xml:space="preserve">                 ต้นทุนผันแปร หมายถึง ต้นทุนที่เปลี่ยนแปลงไปตามปริมาณกิจกรรมหรือผลผลิตของหน่วยงาน</t>
  </si>
  <si>
    <r>
      <rPr>
        <u val="single"/>
        <sz val="16"/>
        <rFont val="Noto Sans Devanagari"/>
        <family val="2"/>
      </rPr>
      <t xml:space="preserve">ตารางที่ </t>
    </r>
    <r>
      <rPr>
        <u val="single"/>
        <sz val="16"/>
        <rFont val="TH SarabunPSK"/>
        <family val="2"/>
      </rPr>
      <t xml:space="preserve">11</t>
    </r>
  </si>
  <si>
    <r>
      <rPr>
        <sz val="16"/>
        <rFont val="Noto Sans Devanagari"/>
        <family val="2"/>
      </rPr>
      <t xml:space="preserve">รายงานเปรียบเทียบต้นทุนทางตรงตามศูนย์ต้นทุนแยกตามประเภทค่าใช้จ่ายและ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</t>
    </r>
  </si>
  <si>
    <r>
      <rPr>
        <sz val="16"/>
        <rFont val="Noto Sans Devanagari"/>
        <family val="2"/>
      </rPr>
      <t xml:space="preserve">การวิเคราะห์สาเหตุของการเปลี่ยนแปลงของต้นทุนทางตรงตามศูนย์ต้นทุนแยกตามประเภทค่าใช้จ่ายและลักษณะของ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งที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ผันแปร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ธิบายเฉพาะศูนย์ต้นทุนที่เปลี่ยนแปลงอย่างมีสาระสำคัญ</t>
    </r>
    <r>
      <rPr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ส่งเสริมการลงทุนไทยในต่างประเทศ </t>
    </r>
    <r>
      <rPr>
        <sz val="16"/>
        <rFont val="TH SarabunPSK"/>
        <family val="2"/>
      </rPr>
      <t xml:space="preserve">(0103200011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7.02 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กองส่งเสริมการลงทุนไทยในต่างประเทศได้รับงบประมาณการจัดสัมมนาการส่งเสริมการลงทุนของไทยในภูมิภาคอาเซียน </t>
    </r>
    <r>
      <rPr>
        <sz val="16"/>
        <rFont val="TH SarabunPSK"/>
        <family val="2"/>
      </rPr>
      <t xml:space="preserve">( Thailand Overseas Investment Forum) </t>
    </r>
    <r>
      <rPr>
        <sz val="16"/>
        <rFont val="Noto Sans Devanagari"/>
        <family val="2"/>
      </rPr>
      <t xml:space="preserve">ซึ่งได้ดำเนินการจัดสัมมนาฯ เสร็จสิ้นแล้วใน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ดังนั้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ไม่ได้รับจัดสรรงบประมาณดังกล่าว เมื่อเทียบกับ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จึง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ศูนย์บริการลงทุน </t>
    </r>
    <r>
      <rPr>
        <sz val="16"/>
        <rFont val="TH SarabunPSK"/>
        <family val="2"/>
      </rPr>
      <t xml:space="preserve">(0103200013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0.32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ศูนย์บริการลงทุนที่รับผิดชอบกิจกรรมย่อยดังกล่าวโดยตรง 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ง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8,052,000 </t>
    </r>
    <r>
      <rPr>
        <sz val="16"/>
        <rFont val="Noto Sans Devanagari"/>
        <family val="2"/>
      </rPr>
      <t xml:space="preserve">บาท และงบกลางปี </t>
    </r>
    <r>
      <rPr>
        <sz val="16"/>
        <rFont val="TH SarabunPSK"/>
        <family val="2"/>
      </rPr>
      <t xml:space="preserve">2559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ดำเนินการโครงการดำเนินงานโฆษณา ประชาสัมพันธ์และจัดกิจกรรมเพื่อพลิกโฉมประเทศไทยสู่ </t>
    </r>
    <r>
      <rPr>
        <sz val="16"/>
        <rFont val="TH SarabunPSK"/>
        <family val="2"/>
      </rPr>
      <t xml:space="preserve">"Thailand 4.0"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5,463,300 </t>
    </r>
    <r>
      <rPr>
        <sz val="16"/>
        <rFont val="Noto Sans Devanagari"/>
        <family val="2"/>
      </rPr>
      <t xml:space="preserve">บาท  เมื่อเทียบกับ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ศูนย์บริการลงทุน ได้รับจัดสรร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ที่เหลือ จำนวน </t>
    </r>
    <r>
      <rPr>
        <sz val="16"/>
        <rFont val="TH SarabunPSK"/>
        <family val="2"/>
      </rPr>
      <t xml:space="preserve">18,808,565.40 </t>
    </r>
    <r>
      <rPr>
        <sz val="16"/>
        <rFont val="Noto Sans Devanagari"/>
        <family val="2"/>
      </rPr>
      <t xml:space="preserve">บาท ทำให้กิจกรรมย่อยงานประชาสัมพันธ์เผยแพร่ผ่านสื่อ 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ต้นทุนผันแปรและต้นทุนรวม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2 (0103200020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27.49 </t>
    </r>
    <r>
      <rPr>
        <sz val="16"/>
        <rFont val="Noto Sans Devanagari"/>
        <family val="2"/>
      </rPr>
      <t xml:space="preserve">เนื่องมาก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ค่าใช้จ่ายในการจัดทำตรายางและนามบัตร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3 (0103200021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5.1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ค่าใช้จ่ายในการจัดทำตรายางและนามบัตร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4 (0103200022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66.62 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ค่าใช้จ่ายในการจัดทำตรายางและนามบัตรลดลง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กองบริหารการลงทุน </t>
    </r>
    <r>
      <rPr>
        <sz val="16"/>
        <rFont val="TH SarabunPSK"/>
        <family val="2"/>
      </rPr>
      <t xml:space="preserve">5 (0103200044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86.70 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รายการค่าครุภัณฑ์ต่ำกว่าเกณฑ์ จำนวน </t>
    </r>
    <r>
      <rPr>
        <sz val="16"/>
        <rFont val="TH SarabunPSK"/>
        <family val="2"/>
      </rPr>
      <t xml:space="preserve">32,499.92 </t>
    </r>
    <r>
      <rPr>
        <sz val="16"/>
        <rFont val="Noto Sans Devanagari"/>
        <family val="2"/>
      </rPr>
      <t xml:space="preserve">บาท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รายการดังกล่าว ดังนั้นเมื่อ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ศรษฐกิจการลงทุน ณ นครแฟรงค์เฟิร์ต </t>
    </r>
    <r>
      <rPr>
        <sz val="16"/>
        <rFont val="TH SarabunPSK"/>
        <family val="2"/>
      </rPr>
      <t xml:space="preserve">(0103200032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27.8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ประชาสัมพันธ์จากเงิน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ง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7,878,488.08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จำนวน </t>
    </r>
    <r>
      <rPr>
        <sz val="16"/>
        <rFont val="TH SarabunPSK"/>
        <family val="2"/>
      </rPr>
      <t xml:space="preserve">5,694,351.05 </t>
    </r>
    <r>
      <rPr>
        <sz val="16"/>
        <rFont val="Noto Sans Devanagari"/>
        <family val="2"/>
      </rPr>
      <t xml:space="preserve">บาท เมื่อนำมาเปรียบเทียบกับปี </t>
    </r>
    <r>
      <rPr>
        <sz val="16"/>
        <rFont val="TH SarabunPSK"/>
        <family val="2"/>
      </rPr>
      <t xml:space="preserve">2561     </t>
    </r>
    <r>
      <rPr>
        <sz val="16"/>
        <rFont val="Noto Sans Devanagari"/>
        <family val="2"/>
      </rPr>
      <t xml:space="preserve">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ำนักงานเศรษฐกิจการลงทุน ณ กรุงโตเกียว </t>
    </r>
    <r>
      <rPr>
        <sz val="16"/>
        <rFont val="TH SarabunPSK"/>
        <family val="2"/>
      </rPr>
      <t xml:space="preserve">(0103200034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6.0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เดินทางไปประจำการที่สำนักงานเศรษฐกิจการลงทุน ณ กรุงโตเกียว ของคุณสุธาสินี โยชิอิ จำนวน </t>
    </r>
    <r>
      <rPr>
        <sz val="16"/>
        <rFont val="TH SarabunPSK"/>
        <family val="2"/>
      </rPr>
      <t xml:space="preserve">2,458,093.25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รายการดังกล่าว 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ำนักงานเศรษฐกิจการลงทุน ณ นครเซี่ยงไฮ้ </t>
    </r>
    <r>
      <rPr>
        <sz val="16"/>
        <rFont val="TH SarabunPSK"/>
        <family val="2"/>
      </rPr>
      <t xml:space="preserve">(0103200036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45.5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 </t>
    </r>
    <r>
      <rPr>
        <sz val="16"/>
        <rFont val="Noto Sans Devanagari"/>
        <family val="2"/>
      </rPr>
      <t xml:space="preserve">มีค่าใช้จ่ายในการประชาสัมพันธ์จากเงิน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ง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122,03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รายการดังกล่าว เมื่อนำมา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ประจำการสถานเอกอัครราชทูต  ณ กรุงปักกิ่ง </t>
    </r>
    <r>
      <rPr>
        <sz val="16"/>
        <rFont val="TH SarabunPSK"/>
        <family val="2"/>
      </rPr>
      <t xml:space="preserve">(0103200037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68.17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 </t>
    </r>
    <r>
      <rPr>
        <sz val="16"/>
        <rFont val="Noto Sans Devanagari"/>
        <family val="2"/>
      </rPr>
      <t xml:space="preserve">มีค่าใช้จ่ายในการประชาสัมพันธ์จากเงินงบกลางปี </t>
    </r>
    <r>
      <rPr>
        <sz val="16"/>
        <rFont val="TH SarabunPSK"/>
        <family val="2"/>
      </rPr>
      <t xml:space="preserve">2560 </t>
    </r>
    <r>
      <rPr>
        <sz val="16"/>
        <rFont val="Noto Sans Devanagari"/>
        <family val="2"/>
      </rPr>
      <t xml:space="preserve">เงินสำรองจ่ายเพื่อกรณีฉุกเฉินหรือจำเป็น เพื่อเป็นค่าใช้จ่ายในการดำเนินการโครงการประชาสัมพันธ์และจัดกิจกรรมชักจูงการลงทุนในต่างประเทศสำหรับโครงการ </t>
    </r>
    <r>
      <rPr>
        <sz val="16"/>
        <rFont val="TH SarabunPSK"/>
        <family val="2"/>
      </rPr>
      <t xml:space="preserve">EEC </t>
    </r>
    <r>
      <rPr>
        <sz val="16"/>
        <rFont val="Noto Sans Devanagari"/>
        <family val="2"/>
      </rPr>
      <t xml:space="preserve">ภายใต้แผนงานพัฒนาระเบียงเศรษฐกิจภาคตะวันออ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-2564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,016,623.96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เมื่อนำมาเปรียบเทียบกัน จึงส่งผลทำให้ต้นทุนผันแปรและต้นทุนรวม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ำนักงานเศรษฐกิจการลงทุน ณ นครกวางโจว </t>
    </r>
    <r>
      <rPr>
        <sz val="16"/>
        <rFont val="TH SarabunPSK"/>
        <family val="2"/>
      </rPr>
      <t xml:space="preserve">(0103200038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29.14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ค่าใช้จ่ายในการเดินทางกลับมาประจำการที่ประเทศไทย ของคุณนายพิสุทธิ์  โชติอำไพภรณ์ จำนวน </t>
    </r>
    <r>
      <rPr>
        <sz val="16"/>
        <rFont val="TH SarabunPSK"/>
        <family val="2"/>
      </rPr>
      <t xml:space="preserve">1,607,765.05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จึง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สำนักงานเศรษฐกิจการลงทุน ณ กรุงสตอกโฮล์ม </t>
    </r>
    <r>
      <rPr>
        <sz val="16"/>
        <rFont val="TH SarabunPSK"/>
        <family val="2"/>
      </rPr>
      <t xml:space="preserve">(0103200041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27.59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จ้างที่ปรึกษา จำนวน </t>
    </r>
    <r>
      <rPr>
        <sz val="16"/>
        <rFont val="TH SarabunPSK"/>
        <family val="2"/>
      </rPr>
      <t xml:space="preserve">2,902,049.29 </t>
    </r>
    <r>
      <rPr>
        <sz val="16"/>
        <rFont val="Noto Sans Devanagari"/>
        <family val="2"/>
      </rPr>
      <t xml:space="preserve">บาท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รายการดังกล่าว 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หลัก</t>
    </r>
    <r>
      <rPr>
        <sz val="16"/>
        <rFont val="Noto Sans Devanagari"/>
        <family val="2"/>
      </rPr>
      <t xml:space="preserve"> ประจำการสถานกงสุลใหญ่ ณ นครซิดนีย์ </t>
    </r>
    <r>
      <rPr>
        <sz val="16"/>
        <rFont val="TH SarabunPSK"/>
        <family val="2"/>
      </rPr>
      <t xml:space="preserve">(0103200042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32.2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รายการค่าจ้างที่ปรึกษามีการยกเลิกสัญญาและจ่ายค่าจ้างไม่ครบทั้งปี จำนวน </t>
    </r>
    <r>
      <rPr>
        <sz val="16"/>
        <rFont val="TH SarabunPSK"/>
        <family val="2"/>
      </rPr>
      <t xml:space="preserve">529,871.43 </t>
    </r>
    <r>
      <rPr>
        <sz val="16"/>
        <rFont val="Noto Sans Devanagari"/>
        <family val="2"/>
      </rPr>
      <t xml:space="preserve">บาท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่ายค่าจ้างที่ปรึกษาครบทั้งปี จำนวน </t>
    </r>
    <r>
      <rPr>
        <sz val="16"/>
        <rFont val="TH SarabunPSK"/>
        <family val="2"/>
      </rPr>
      <t xml:space="preserve">2,768,542.91 </t>
    </r>
    <r>
      <rPr>
        <sz val="16"/>
        <rFont val="Noto Sans Devanagari"/>
        <family val="2"/>
      </rPr>
      <t xml:space="preserve">บาท ดังนั้นเมื่อนำมาเปรียบเทียบกัน จึง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สำนักงานเศรษฐกิจการลงทุน  ณ กรุงฮานอย </t>
    </r>
    <r>
      <rPr>
        <sz val="16"/>
        <rFont val="TH SarabunPSK"/>
        <family val="2"/>
      </rPr>
      <t xml:space="preserve">(0103200046)  </t>
    </r>
    <r>
      <rPr>
        <sz val="16"/>
        <rFont val="Noto Sans Devanagari"/>
        <family val="2"/>
      </rPr>
      <t xml:space="preserve">ต้นทุนคงที่ ต้นทุนผันแปร และต้นทุนรวมเพิ่มขึ้นมากกว่า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สำนักงานเศรษฐกิจการลงทุน  ณ กรุงฮานอย เป็นศูนย์ต้นทุนใหม่ของ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ึงส่งผลทำให้ต้นทุนคงที่ ต้นทุนผันแปร และต้นทุนรวม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สำนักงานเศรษฐกิจการลงทุน  ณ กรุงจาการ์ตา </t>
    </r>
    <r>
      <rPr>
        <sz val="16"/>
        <rFont val="TH SarabunPSK"/>
        <family val="2"/>
      </rPr>
      <t xml:space="preserve">(0103200047)  </t>
    </r>
    <r>
      <rPr>
        <sz val="16"/>
        <rFont val="Noto Sans Devanagari"/>
        <family val="2"/>
      </rPr>
      <t xml:space="preserve">ต้นทุนคงที่ ต้นทุนผันแปร และต้นทุนรวมเพิ่มขึ้นมากกว่า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เนื่องจากสำนักงานเศรษฐกิจการลงทุน  ณ กรุงจาการ์ตา เป็นศูนย์ต้นทุนใหม่ของ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ึงส่งผลทำให้ต้นทุนคงที่ ต้นทุนผันแปร และต้นทุนรวม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พัฒนาระบบบริหาร </t>
    </r>
    <r>
      <rPr>
        <sz val="16"/>
        <rFont val="TH SarabunPSK"/>
        <family val="2"/>
      </rPr>
      <t xml:space="preserve">(0103200002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74.1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พัฒนาระบบบริหาร มีค่าใช้จ่ายเกี่ยวกับการจัดอบรบเพื่อพัฒนาบุคลากร จำนวน </t>
    </r>
    <r>
      <rPr>
        <sz val="16"/>
        <rFont val="TH SarabunPSK"/>
        <family val="2"/>
      </rPr>
      <t xml:space="preserve">429,386.54 </t>
    </r>
    <r>
      <rPr>
        <sz val="16"/>
        <rFont val="Noto Sans Devanagari"/>
        <family val="2"/>
      </rPr>
      <t xml:space="preserve">บาท ซึ่ง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รายการดังกล่าว ดังนั้นจึงส่งผล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บริหารงานคลังและพัสดุ </t>
    </r>
    <r>
      <rPr>
        <sz val="16"/>
        <rFont val="TH SarabunPSK"/>
        <family val="2"/>
      </rPr>
      <t xml:space="preserve">(0103200005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63.72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กลุ่มบริหารงานคลังและพัสดุมีการจัดซื้อวัสดุสำนักงาน จำนวน </t>
    </r>
    <r>
      <rPr>
        <sz val="16"/>
        <rFont val="TH SarabunPSK"/>
        <family val="2"/>
      </rPr>
      <t xml:space="preserve">72,760 </t>
    </r>
    <r>
      <rPr>
        <sz val="16"/>
        <rFont val="Noto Sans Devanagari"/>
        <family val="2"/>
      </rPr>
      <t xml:space="preserve">บาท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ซื้อวัสดุสำนักงาน จำนวน </t>
    </r>
    <r>
      <rPr>
        <sz val="16"/>
        <rFont val="TH SarabunPSK"/>
        <family val="2"/>
      </rPr>
      <t xml:space="preserve">35,932.63 </t>
    </r>
    <r>
      <rPr>
        <sz val="16"/>
        <rFont val="Noto Sans Devanagari"/>
        <family val="2"/>
      </rPr>
      <t xml:space="preserve">บาท เมื่อนำมาเปรียบเทียบกัน 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บัตรส่งเสริม </t>
    </r>
    <r>
      <rPr>
        <sz val="16"/>
        <rFont val="TH SarabunPSK"/>
        <family val="2"/>
      </rPr>
      <t xml:space="preserve">(0103200007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32.86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การจัดซื้อจัดจ้างพิมพ์ปกบัตรส่งเสริมและกระดาษคองเกอเรอร์สำหรับพิมพ์บัตรส่งเสริม จำนวน </t>
    </r>
    <r>
      <rPr>
        <sz val="16"/>
        <rFont val="TH SarabunPSK"/>
        <family val="2"/>
      </rPr>
      <t xml:space="preserve">269,640 </t>
    </r>
    <r>
      <rPr>
        <sz val="16"/>
        <rFont val="Noto Sans Devanagari"/>
        <family val="2"/>
      </rPr>
      <t xml:space="preserve">บาท แต่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จัดซื้อจัดจ้างพิมพ์ปกบัตรส่งเสริม จำนวน </t>
    </r>
    <r>
      <rPr>
        <sz val="16"/>
        <rFont val="TH SarabunPSK"/>
        <family val="2"/>
      </rPr>
      <t xml:space="preserve">96,000 </t>
    </r>
    <r>
      <rPr>
        <sz val="16"/>
        <rFont val="Noto Sans Devanagari"/>
        <family val="2"/>
      </rPr>
      <t xml:space="preserve">บาท เมื่อนำมาเปรียบเทียบกัน จึง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กฎหมาย </t>
    </r>
    <r>
      <rPr>
        <sz val="16"/>
        <rFont val="TH SarabunPSK"/>
        <family val="2"/>
      </rPr>
      <t xml:space="preserve">(0103200008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60.31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มีค่าใช้จ่ายในการจัดประชุมราชการ จำนวน </t>
    </r>
    <r>
      <rPr>
        <sz val="16"/>
        <rFont val="TH SarabunPSK"/>
        <family val="2"/>
      </rPr>
      <t xml:space="preserve">35,660 </t>
    </r>
    <r>
      <rPr>
        <sz val="16"/>
        <rFont val="Noto Sans Devanagari"/>
        <family val="2"/>
      </rPr>
      <t xml:space="preserve">บาท      ซึ่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ม่มีค่าใช้จ่ายดังกล่าว ส่งผลทำให้ต้นทุนผันแปรลดลง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ลุ่มบริหารทั่วไป </t>
    </r>
    <r>
      <rPr>
        <sz val="16"/>
        <rFont val="TH SarabunPSK"/>
        <family val="2"/>
      </rPr>
      <t xml:space="preserve">(0103200009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76.94 </t>
    </r>
    <r>
      <rPr>
        <sz val="16"/>
        <rFont val="Noto Sans Devanagari"/>
        <family val="2"/>
      </rPr>
      <t xml:space="preserve">เนื่องมาจากในปีงบประมาณ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ได้มีการจัดสรรภาระกิจงานให้ตรงกับความรับผิดชอบของกลุ่มบริหารทั่วไป โดยมีค่าใช้จ่ายที่อยู่ในความรับผิดชอบของกลุ่มบริหารทั่วไปเพิ่มขึ้นจาก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ดังนี้ ค่าจ้างเหมาพนักงานขับรถยนต์ จำนวน </t>
    </r>
    <r>
      <rPr>
        <sz val="16"/>
        <rFont val="TH SarabunPSK"/>
        <family val="2"/>
      </rPr>
      <t xml:space="preserve">770,4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เช่ารถยนต์ส่วนกลาง จำนวน </t>
    </r>
    <r>
      <rPr>
        <sz val="16"/>
        <rFont val="TH SarabunPSK"/>
        <family val="2"/>
      </rPr>
      <t xml:space="preserve">256,346,800 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เหมาดูแลบำรุงรักษาลิฟต์โดยสารส่วนกลาง จำนวน </t>
    </r>
    <r>
      <rPr>
        <sz val="16"/>
        <rFont val="TH SarabunPSK"/>
        <family val="2"/>
      </rPr>
      <t xml:space="preserve">47,080 </t>
    </r>
    <r>
      <rPr>
        <sz val="16"/>
        <rFont val="Noto Sans Devanagari"/>
        <family val="2"/>
      </rPr>
      <t xml:space="preserve">บาท และค่าจ้างเหมาดูแลระบบเครื่องปรับอากาศ จำนวน </t>
    </r>
    <r>
      <rPr>
        <sz val="16"/>
        <rFont val="TH SarabunPSK"/>
        <family val="2"/>
      </rPr>
      <t xml:space="preserve">750,000 </t>
    </r>
    <r>
      <rPr>
        <sz val="16"/>
        <rFont val="Noto Sans Devanagari"/>
        <family val="2"/>
      </rPr>
      <t xml:space="preserve">บาท    อีกทั้ง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ค่าใช้จ่ายในการปรับปรุงพื้นที่ทางเดินชั้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88,808.04 </t>
    </r>
    <r>
      <rPr>
        <sz val="16"/>
        <rFont val="Noto Sans Devanagari"/>
        <family val="2"/>
      </rPr>
      <t xml:space="preserve">บาท เมื่อนำมาเปรียบเทียบกับ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จึงส่งผลทำให้ต้นทุนผันแปรเพิ่มขึ้น</t>
    </r>
  </si>
  <si>
    <r>
      <rPr>
        <u val="single"/>
        <sz val="16"/>
        <rFont val="Noto Sans Devanagari"/>
        <family val="2"/>
      </rPr>
      <t xml:space="preserve">ศูนย์ต้นทุนสนับสนุน</t>
    </r>
    <r>
      <rPr>
        <sz val="16"/>
        <rFont val="Noto Sans Devanagari"/>
        <family val="2"/>
      </rPr>
      <t xml:space="preserve"> กองยุทธศาสตร์และแผนงาน </t>
    </r>
    <r>
      <rPr>
        <sz val="16"/>
        <rFont val="TH SarabunPSK"/>
        <family val="2"/>
      </rPr>
      <t xml:space="preserve">(0103200015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27.45 </t>
    </r>
    <r>
      <rPr>
        <sz val="16"/>
        <rFont val="Noto Sans Devanagari"/>
        <family val="2"/>
      </rPr>
      <t xml:space="preserve">เนื่องมาจากใน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มีการเบิกจ่ายเงินกันเหลื่อม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รายการค่าจ้างที่ปรึกษาด้านวิจัยเศรษฐกิจการลงทุน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ค่าจ้างที่ปรึกษาประเมินผลนโยบายส่งเสริมการลงทุน และค่าจ้างที่ปรึกษาเพื่อพัฒนาการจัดการความรู้ ฯ เป็นจำนวน </t>
    </r>
    <r>
      <rPr>
        <sz val="16"/>
        <rFont val="TH SarabunPSK"/>
        <family val="2"/>
      </rPr>
      <t xml:space="preserve">5,254,249.20 </t>
    </r>
    <r>
      <rPr>
        <sz val="16"/>
        <rFont val="Noto Sans Devanagari"/>
        <family val="2"/>
      </rPr>
      <t xml:space="preserve">บาท ซึ่งในปี </t>
    </r>
    <r>
      <rPr>
        <sz val="16"/>
        <rFont val="TH SarabunPSK"/>
        <family val="2"/>
      </rPr>
      <t xml:space="preserve">2561 </t>
    </r>
    <r>
      <rPr>
        <sz val="16"/>
        <rFont val="Noto Sans Devanagari"/>
        <family val="2"/>
      </rPr>
      <t xml:space="preserve">ไม่มีรายการดังกล่าว ดังนั้นเมื่อเปรียบเทียบกับปี </t>
    </r>
    <r>
      <rPr>
        <sz val="16"/>
        <rFont val="TH SarabunPSK"/>
        <family val="2"/>
      </rPr>
      <t xml:space="preserve">2562 </t>
    </r>
    <r>
      <rPr>
        <sz val="16"/>
        <rFont val="Noto Sans Devanagari"/>
        <family val="2"/>
      </rPr>
      <t xml:space="preserve">จึงทำให้ต้นทุนผันแปรเพิ่มขึ้น</t>
    </r>
  </si>
  <si>
    <r>
      <rPr>
        <sz val="16"/>
        <rFont val="Noto Sans Devanagari"/>
        <family val="2"/>
      </rPr>
      <t xml:space="preserve">สำนักพัฒนาปัจจัยสนับสนุนการลงทุน</t>
    </r>
    <r>
      <rPr>
        <sz val="16"/>
        <rFont val="TH SarabunPSK"/>
        <family val="2"/>
      </rPr>
      <t xml:space="preserve">(0103200017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75.11 </t>
    </r>
    <r>
      <rPr>
        <sz val="16"/>
        <rFont val="Noto Sans Devanagari"/>
        <family val="2"/>
      </rPr>
      <t xml:space="preserve">เนื่องจาก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มีการเบิกจ่ายเงินกันเหลื่อมปี </t>
    </r>
    <r>
      <rPr>
        <sz val="16"/>
        <rFont val="TH SarabunPSK"/>
        <family val="2"/>
      </rPr>
      <t xml:space="preserve">2556 </t>
    </r>
  </si>
  <si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3,495,996.68 </t>
    </r>
    <r>
      <rPr>
        <sz val="16"/>
        <rFont val="Noto Sans Devanagari"/>
        <family val="2"/>
      </rPr>
      <t xml:space="preserve">บาท ในการดำเนินการจัดงานมหกรรมสินค้าอุตสาหกรรม ภายใต้โครงการจัดงาน </t>
    </r>
    <r>
      <rPr>
        <sz val="16"/>
        <rFont val="TH SarabunPSK"/>
        <family val="2"/>
      </rPr>
      <t xml:space="preserve">SMEs  Expo </t>
    </r>
    <r>
      <rPr>
        <sz val="16"/>
        <rFont val="Noto Sans Devanagari"/>
        <family val="2"/>
      </rPr>
      <t xml:space="preserve">ภูมิภาค เมื่อเทียบกับ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ทำให้ต้นทุนผันแปร</t>
    </r>
  </si>
  <si>
    <r>
      <rPr>
        <sz val="16"/>
        <rFont val="Noto Sans Devanagari"/>
        <family val="2"/>
      </rPr>
      <t xml:space="preserve">ของ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น้อยกว่า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ส่งผลให้ต้นทุนรวม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ลดลง</t>
    </r>
  </si>
  <si>
    <r>
      <rPr>
        <sz val="16"/>
        <rFont val="Noto Sans Devanagari"/>
        <family val="2"/>
      </rPr>
      <t xml:space="preserve">สำนักบริหารการลงทุน </t>
    </r>
    <r>
      <rPr>
        <sz val="16"/>
        <rFont val="TH SarabunPSK"/>
        <family val="2"/>
      </rPr>
      <t xml:space="preserve">4 (0103200022) </t>
    </r>
    <r>
      <rPr>
        <sz val="16"/>
        <rFont val="Noto Sans Devanagari"/>
        <family val="2"/>
      </rPr>
      <t xml:space="preserve">ต้นทุนผันแปรลดลงร้อยละ </t>
    </r>
    <r>
      <rPr>
        <sz val="16"/>
        <rFont val="TH SarabunPSK"/>
        <family val="2"/>
      </rPr>
      <t xml:space="preserve">85.89 </t>
    </r>
    <r>
      <rPr>
        <sz val="16"/>
        <rFont val="Noto Sans Devanagari"/>
        <family val="2"/>
      </rPr>
      <t xml:space="preserve">เนื่องจาก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มีรายการค่าเช่าที่จอดรถจากเหตุความไม่สงบทาง</t>
    </r>
  </si>
  <si>
    <r>
      <rPr>
        <sz val="16"/>
        <rFont val="Noto Sans Devanagari"/>
        <family val="2"/>
      </rPr>
      <t xml:space="preserve">การเมือง จำนวน </t>
    </r>
    <r>
      <rPr>
        <sz val="16"/>
        <rFont val="TH SarabunPSK"/>
        <family val="2"/>
      </rPr>
      <t xml:space="preserve">20,450 </t>
    </r>
    <r>
      <rPr>
        <sz val="16"/>
        <rFont val="Noto Sans Devanagari"/>
        <family val="2"/>
      </rPr>
      <t xml:space="preserve">บาท และค่าใช้จ่ายในการฝึกอบรมภาษาอังกฤษเพื่อสื่อสารระหว่างประเทศหลักสูตร </t>
    </r>
    <r>
      <rPr>
        <sz val="16"/>
        <rFont val="TH SarabunPSK"/>
        <family val="2"/>
      </rPr>
      <t xml:space="preserve">Intensive Language Course:ILC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0,000 </t>
    </r>
    <r>
      <rPr>
        <sz val="16"/>
        <rFont val="Noto Sans Devanagari"/>
        <family val="2"/>
      </rPr>
      <t xml:space="preserve">บาท เมื่อเทียบ</t>
    </r>
  </si>
  <si>
    <r>
      <rPr>
        <sz val="16"/>
        <rFont val="Noto Sans Devanagari"/>
        <family val="2"/>
      </rPr>
      <t xml:space="preserve">กับ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ทำให้ค่าใช้จ่ายด้านการฝึกอบรมและค่าใช้สอย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น้อยกว่าปี </t>
    </r>
    <r>
      <rPr>
        <sz val="16"/>
        <rFont val="TH SarabunPSK"/>
        <family val="2"/>
      </rPr>
      <t xml:space="preserve">2557 </t>
    </r>
    <r>
      <rPr>
        <sz val="16"/>
        <rFont val="Noto Sans Devanagari"/>
        <family val="2"/>
      </rPr>
      <t xml:space="preserve">ส่งผลให้ต้นทุนผันแปร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ลดลงร้อยละ </t>
    </r>
    <r>
      <rPr>
        <sz val="16"/>
        <rFont val="TH SarabunPSK"/>
        <family val="2"/>
      </rPr>
      <t xml:space="preserve">85.89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ศรษฐกิจการลงทุน ณ กรุงปารีส </t>
    </r>
    <r>
      <rPr>
        <sz val="16"/>
        <rFont val="TH SarabunPSK"/>
        <family val="2"/>
      </rPr>
      <t xml:space="preserve">(0103200033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42.84 </t>
    </r>
    <r>
      <rPr>
        <sz val="16"/>
        <rFont val="Noto Sans Devanagari"/>
        <family val="2"/>
      </rPr>
      <t xml:space="preserve">สืบเนื่องจากมีค่าใช้จ่ายในการย้ายถิ่นที่อยู่ของข้าราชการ </t>
    </r>
  </si>
  <si>
    <r>
      <rPr>
        <sz val="16"/>
        <rFont val="Noto Sans Devanagari"/>
        <family val="2"/>
      </rPr>
      <t xml:space="preserve">ตามคำสั่ง สำนักงานคณะกรรมการส่งเสริมการลงทุนที่ </t>
    </r>
    <r>
      <rPr>
        <sz val="16"/>
        <rFont val="TH SarabunPSK"/>
        <family val="2"/>
      </rPr>
      <t xml:space="preserve">31/2558 </t>
    </r>
    <r>
      <rPr>
        <sz val="16"/>
        <rFont val="Noto Sans Devanagari"/>
        <family val="2"/>
      </rPr>
      <t xml:space="preserve">เรื่องย้ายข้าราชการ ลงวันที่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ุมภาพันธ์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,187,925.43 </t>
    </r>
    <r>
      <rPr>
        <sz val="16"/>
        <rFont val="Noto Sans Devanagari"/>
        <family val="2"/>
      </rPr>
      <t xml:space="preserve">บาท และมีเบิกจ่ายเงินกันเหลื่อมปี </t>
    </r>
    <r>
      <rPr>
        <sz val="16"/>
        <rFont val="TH SarabunPSK"/>
        <family val="2"/>
      </rPr>
      <t xml:space="preserve">2557 </t>
    </r>
  </si>
  <si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รายการค่าจ้างที่ปรึกษา จำนวน </t>
    </r>
    <r>
      <rPr>
        <sz val="16"/>
        <rFont val="TH SarabunPSK"/>
        <family val="2"/>
      </rPr>
      <t xml:space="preserve">1,625,323.28 </t>
    </r>
    <r>
      <rPr>
        <sz val="16"/>
        <rFont val="Noto Sans Devanagari"/>
        <family val="2"/>
      </rPr>
      <t xml:space="preserve">บาท ส่งผลให้ต้นทุนผันแปรเพิ่มขึ้น</t>
    </r>
  </si>
  <si>
    <r>
      <rPr>
        <sz val="16"/>
        <rFont val="Noto Sans Devanagari"/>
        <family val="2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ศรษฐกิจการลงทุน ณ นครมุมไบ </t>
    </r>
    <r>
      <rPr>
        <sz val="16"/>
        <rFont val="TH SarabunPSK"/>
        <family val="2"/>
      </rPr>
      <t xml:space="preserve">(0103200043) </t>
    </r>
    <r>
      <rPr>
        <sz val="16"/>
        <rFont val="Noto Sans Devanagari"/>
        <family val="2"/>
      </rPr>
      <t xml:space="preserve">ต้นทุนผันแปรเพิ่มขึ้นร้อยละ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สืบเนื่องจากปี </t>
    </r>
    <r>
      <rPr>
        <sz val="16"/>
        <rFont val="TH SarabunPSK"/>
        <family val="2"/>
      </rPr>
      <t xml:space="preserve">2558 </t>
    </r>
    <r>
      <rPr>
        <sz val="16"/>
        <rFont val="Noto Sans Devanagari"/>
        <family val="2"/>
      </rPr>
      <t xml:space="preserve">มีเบิกจ่ายเงินกันเหลื่อมปี </t>
    </r>
    <r>
      <rPr>
        <sz val="16"/>
        <rFont val="TH SarabunPSK"/>
        <family val="2"/>
      </rPr>
      <t xml:space="preserve">2557 </t>
    </r>
  </si>
  <si>
    <r>
      <rPr>
        <sz val="16"/>
        <rFont val="Noto Sans Devanagari"/>
        <family val="2"/>
      </rPr>
      <t xml:space="preserve">รายการค่าจ้างที่ปรึกษา จำนวน </t>
    </r>
    <r>
      <rPr>
        <sz val="16"/>
        <rFont val="TH SarabunPSK"/>
        <family val="2"/>
      </rPr>
      <t xml:space="preserve">1,863,019.68 </t>
    </r>
    <r>
      <rPr>
        <sz val="16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รายงานเปรียบเทียบผลการคำนวณต้นทุนผลผลิตระหว่าง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 </t>
    </r>
    <r>
      <rPr>
        <b val="true"/>
        <sz val="16"/>
        <color rgb="FF000000"/>
        <rFont val="Noto Sans Devanagari"/>
        <family val="2"/>
      </rPr>
      <t xml:space="preserve">และ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ท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ันแปร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ต้นทุนทางอ้อม</t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1</t>
    </r>
  </si>
  <si>
    <r>
      <rPr>
        <b val="true"/>
        <sz val="16"/>
        <color rgb="FF000000"/>
        <rFont val="Noto Sans Devanagari"/>
        <family val="2"/>
      </rPr>
      <t xml:space="preserve">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</t>
    </r>
  </si>
  <si>
    <r>
      <rPr>
        <b val="true"/>
        <sz val="16"/>
        <color rgb="FF000000"/>
        <rFont val="Noto Sans Devanagari"/>
        <family val="2"/>
      </rPr>
      <t xml:space="preserve">ต้นทุนคงที่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b val="true"/>
        <sz val="16"/>
        <color rgb="FF000000"/>
        <rFont val="Noto Sans Devanagari"/>
        <family val="2"/>
      </rPr>
      <t xml:space="preserve">ต้นทุนผันแปร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ต้นทุนรวม เพิ่ม</t>
    </r>
    <r>
      <rPr>
        <b val="true"/>
        <sz val="16"/>
        <color rgb="FF000000"/>
        <rFont val="TH SarabunPSK"/>
        <family val="2"/>
      </rPr>
      <t xml:space="preserve">/(</t>
    </r>
    <r>
      <rPr>
        <b val="true"/>
        <sz val="16"/>
        <color rgb="FF000000"/>
        <rFont val="Noto Sans Devanagari"/>
        <family val="2"/>
      </rPr>
      <t xml:space="preserve">ลด</t>
    </r>
    <r>
      <rPr>
        <b val="true"/>
        <sz val="16"/>
        <color rgb="FF000000"/>
        <rFont val="TH SarabunPSK"/>
        <family val="2"/>
      </rPr>
      <t xml:space="preserve">)%</t>
    </r>
  </si>
  <si>
    <r>
      <rPr>
        <u val="single"/>
        <sz val="16"/>
        <color rgb="FF000000"/>
        <rFont val="Noto Sans Devanagari"/>
        <family val="2"/>
      </rPr>
      <t xml:space="preserve">ตารางที่ </t>
    </r>
    <r>
      <rPr>
        <u val="single"/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รายงานเปรียบเทียบต้นทุนทางอ้อมตาม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การวิเคราะห์สาเหตุของการเปลี่ยนแปลงของต้นทุนทางอ้อมตามลักษณะของต้นทุ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ผันแป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ธิบายเฉพาะค่าใช้จ่ายทางอ้อมที่เปลี่ยนแปลงอย่างมีสาระสำคัญ</t>
    </r>
    <r>
      <rPr>
        <sz val="16"/>
        <color rgb="FF000000"/>
        <rFont val="TH SarabunPSK"/>
        <family val="2"/>
      </rPr>
      <t xml:space="preserve">)</t>
    </r>
  </si>
  <si>
    <r>
      <rPr>
        <u val="single"/>
        <sz val="16"/>
        <color rgb="FFFF0000"/>
        <rFont val="Noto Sans Devanagari"/>
        <family val="2"/>
      </rPr>
      <t xml:space="preserve">ต้นทุนทางอ้อม</t>
    </r>
    <r>
      <rPr>
        <sz val="16"/>
        <color rgb="FFFF0000"/>
        <rFont val="Noto Sans Devanagari"/>
        <family val="2"/>
      </rPr>
      <t xml:space="preserve"> ค่าใช้จ่ายเดินทาง ต้นทุนผันแปรลดลงร้อยละ </t>
    </r>
    <r>
      <rPr>
        <sz val="16"/>
        <color rgb="FFFF0000"/>
        <rFont val="TH SarabunPSK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เนื่องมาจากใน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รายการค่าผ่านทางรถยนต์ส่วนกลาง จะอยู่ในความรับผิดชอบของส่วนกลาง ซึ่งจะมีการปันส่วนโดยใช้เกณฑ์การปันส่วนค่าใช้จ่ายทางอ้อมให้กับศูนย์ต้นทุนต่าง ๆ แต่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สำนักงานคณะกรรมการส่งเสริมการลงทุนได้วิเคราะห์แล้วให้ค่าใช้จ่ายทั้งหมดที่เกี่ยวกับรถยนต์ส่วนกลาง อยู่ในความรับผิดชอบของกลุ่มบริหารงานทั่วไป ซึ่งรวมถึงรายการค่าผ่านทางรถยนต์ส่วนกลางด้วย ดังนั้นในปี </t>
    </r>
    <r>
      <rPr>
        <sz val="16"/>
        <color rgb="FFFF0000"/>
        <rFont val="TH SarabunPSK"/>
        <family val="2"/>
      </rPr>
      <t xml:space="preserve">2561 </t>
    </r>
    <r>
      <rPr>
        <sz val="16"/>
        <color rgb="FFFF0000"/>
        <rFont val="Noto Sans Devanagari"/>
        <family val="2"/>
      </rPr>
      <t xml:space="preserve">จึงไม่มีรายการค่าใช้จ่ายเดินทางที่เป็นต้นทุนทางอ้อม และเมื่อเปรีบบเทียบกับปี </t>
    </r>
    <r>
      <rPr>
        <sz val="16"/>
        <color rgb="FFFF0000"/>
        <rFont val="TH SarabunPSK"/>
        <family val="2"/>
      </rPr>
      <t xml:space="preserve">2560 </t>
    </r>
    <r>
      <rPr>
        <sz val="16"/>
        <color rgb="FFFF0000"/>
        <rFont val="Noto Sans Devanagari"/>
        <family val="2"/>
      </rPr>
      <t xml:space="preserve">จึงส่งผลทำให้ต้นผันแปรลดลง</t>
    </r>
  </si>
  <si>
    <r>
      <rPr>
        <u val="single"/>
        <sz val="16"/>
        <color rgb="FF000000"/>
        <rFont val="Noto Sans Devanagari"/>
        <family val="2"/>
      </rPr>
      <t xml:space="preserve">ต้นทุนทางอ้อม</t>
    </r>
    <r>
      <rPr>
        <sz val="16"/>
        <color rgb="FF000000"/>
        <rFont val="Noto Sans Devanagari"/>
        <family val="2"/>
      </rPr>
      <t xml:space="preserve"> ค่าจำหน่ายจากการขายสินทรัพย์ ต้นทุนผันแปรและต้นทุนรวมลดลงร้อยล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นื่องมาจากในปี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สำนักงานคณะกรรมการส่งเสริมการลงทุนมีการขายทอดตลาดครุภัณฑ์ที่ชำรุดแล้วแต่ยังไม่หมดอายุการใช้งาน ได้แก่ เครื่องโทรสาร </t>
    </r>
    <r>
      <rPr>
        <sz val="16"/>
        <color rgb="FF000000"/>
        <rFont val="TH SarabunPSK"/>
        <family val="2"/>
      </rPr>
      <t xml:space="preserve">brother MFC-9120 CN </t>
    </r>
    <r>
      <rPr>
        <sz val="16"/>
        <color rgb="FF000000"/>
        <rFont val="Noto Sans Devanagari"/>
        <family val="2"/>
      </rPr>
      <t xml:space="preserve">และทีวีสีซัมซุง รุ่น </t>
    </r>
    <r>
      <rPr>
        <sz val="16"/>
        <color rgb="FF000000"/>
        <rFont val="TH SarabunPSK"/>
        <family val="2"/>
      </rPr>
      <t xml:space="preserve">UA 46D7000LR </t>
    </r>
    <r>
      <rPr>
        <sz val="16"/>
        <color rgb="FF000000"/>
        <rFont val="Noto Sans Devanagari"/>
        <family val="2"/>
      </rPr>
      <t xml:space="preserve">ซึ่งในปี </t>
    </r>
    <r>
      <rPr>
        <sz val="16"/>
        <color rgb="FF000000"/>
        <rFont val="TH SarabunPSK"/>
        <family val="2"/>
      </rPr>
      <t xml:space="preserve">2562 </t>
    </r>
    <r>
      <rPr>
        <sz val="16"/>
        <color rgb="FF000000"/>
        <rFont val="Noto Sans Devanagari"/>
        <family val="2"/>
      </rPr>
      <t xml:space="preserve">ไม่มีรายการดังกล่าว ส่งผลทำให้ต้นทุนผันแปรและต้นทุนรวมลดลง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(* #,##0.00_);_(* \(#,##0.00\);_(* \-??_);_(@_)"/>
    <numFmt numFmtId="167" formatCode="[$-409]#,##0.00_);[RED]\(#,##0.00\)"/>
    <numFmt numFmtId="168" formatCode="[$-409]#,##0_);[RED]\(#,##0\)"/>
    <numFmt numFmtId="169" formatCode="General"/>
    <numFmt numFmtId="170" formatCode="[$-409]#,##0.00_);\(#,##0.00\)"/>
    <numFmt numFmtId="171" formatCode="#,##0"/>
    <numFmt numFmtId="172" formatCode="_(* #,##0_);_(* \(#,##0\);_(* \-_);_(@_)"/>
    <numFmt numFmtId="173" formatCode="_-* #,##0.00_-;\-* #,##0.00_-;_-* \-??_-;_-@_-"/>
    <numFmt numFmtId="174" formatCode="_(* #,##0_);_(* \(#,##0\);_(* \-??_);_(@_)"/>
    <numFmt numFmtId="175" formatCode="0.00_);\(0.00\)"/>
    <numFmt numFmtId="176" formatCode="0.00_);[RED]\(0.00\)"/>
  </numFmts>
  <fonts count="74">
    <font>
      <sz val="10"/>
      <color rgb="FF00000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u val="single"/>
      <sz val="16"/>
      <color rgb="FF000000"/>
      <name val="TH SarabunPSK"/>
      <family val="2"/>
    </font>
    <font>
      <u val="double"/>
      <sz val="16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TH SarabunPSK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.5"/>
      <name val="Noto Sans Devanagari"/>
      <family val="2"/>
    </font>
    <font>
      <sz val="14.5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b val="true"/>
      <sz val="15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u val="single"/>
      <sz val="16"/>
      <name val="Noto Sans Devanagari"/>
      <family val="2"/>
    </font>
    <font>
      <u val="single"/>
      <sz val="16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u val="single"/>
      <sz val="15.5"/>
      <color rgb="FF000000"/>
      <name val="TH SarabunPSK"/>
      <family val="2"/>
    </font>
    <font>
      <sz val="15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u val="single"/>
      <sz val="12"/>
      <color rgb="FF000000"/>
      <name val="Noto Sans Devanagari"/>
      <family val="2"/>
    </font>
    <font>
      <u val="singl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sz val="11"/>
      <color rgb="FF000000"/>
      <name val="TH SarabunPSK"/>
      <family val="2"/>
    </font>
    <font>
      <sz val="9"/>
      <color rgb="FF000000"/>
      <name val="TH SarabunPSK"/>
      <family val="2"/>
    </font>
    <font>
      <u val="single"/>
      <sz val="16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1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1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1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1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ตาราง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4" workbookViewId="0">
      <selection pane="topLeft" activeCell="C35" activeCellId="0" sqref="C35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.28"/>
    <col collapsed="false" customWidth="true" hidden="false" outlineLevel="0" max="3" min="3" style="1" width="34.85"/>
    <col collapsed="false" customWidth="true" hidden="false" outlineLevel="0" max="4" min="4" style="1" width="24.42"/>
    <col collapsed="false" customWidth="true" hidden="false" outlineLevel="0" max="5" min="5" style="1" width="27.13"/>
    <col collapsed="false" customWidth="true" hidden="false" outlineLevel="0" max="6" min="6" style="1" width="26.28"/>
    <col collapsed="false" customWidth="true" hidden="false" outlineLevel="0" max="7" min="7" style="1" width="27.42"/>
    <col collapsed="false" customWidth="false" hidden="false" outlineLevel="0" max="8" min="8" style="1" width="9.13"/>
    <col collapsed="false" customWidth="true" hidden="false" outlineLevel="0" max="9" min="9" style="1" width="16.13"/>
    <col collapsed="false" customWidth="true" hidden="false" outlineLevel="0" max="10" min="10" style="1" width="18.56"/>
    <col collapsed="false" customWidth="true" hidden="false" outlineLevel="0" max="11" min="11" style="1" width="14.99"/>
    <col collapsed="false" customWidth="true" hidden="false" outlineLevel="0" max="12" min="12" style="1" width="16.13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G1" s="2" t="s">
        <v>0</v>
      </c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0.1" hidden="false" customHeight="true" outlineLevel="0" collapsed="false">
      <c r="G3" s="4" t="s">
        <v>2</v>
      </c>
    </row>
    <row r="4" s="6" customFormat="true" ht="20.1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20.1" hidden="false" customHeight="true" outlineLevel="0" collapsed="false">
      <c r="A5" s="7" t="s">
        <v>8</v>
      </c>
      <c r="B5" s="7"/>
      <c r="C5" s="7"/>
      <c r="D5" s="8" t="n">
        <v>281380584.98</v>
      </c>
      <c r="E5" s="9" t="n">
        <v>0</v>
      </c>
      <c r="F5" s="9" t="n">
        <v>23061825.91</v>
      </c>
      <c r="G5" s="8" t="n">
        <f aca="false">SUM(D5:F5)</f>
        <v>304442410.89</v>
      </c>
      <c r="I5" s="10"/>
      <c r="J5" s="10"/>
      <c r="K5" s="10"/>
      <c r="L5" s="10"/>
      <c r="M5" s="11"/>
      <c r="N5" s="11"/>
      <c r="O5" s="11"/>
      <c r="P5" s="11"/>
    </row>
    <row r="6" customFormat="false" ht="20.1" hidden="false" customHeight="true" outlineLevel="0" collapsed="false">
      <c r="A6" s="7" t="s">
        <v>9</v>
      </c>
      <c r="B6" s="7"/>
      <c r="C6" s="7"/>
      <c r="D6" s="8" t="n">
        <v>26779369.88</v>
      </c>
      <c r="E6" s="9" t="n">
        <v>25000</v>
      </c>
      <c r="F6" s="9"/>
      <c r="G6" s="8" t="n">
        <f aca="false">SUM(D6:F6)</f>
        <v>26804369.88</v>
      </c>
      <c r="I6" s="10"/>
      <c r="J6" s="10"/>
      <c r="K6" s="10"/>
      <c r="L6" s="10"/>
      <c r="M6" s="11"/>
      <c r="N6" s="11"/>
      <c r="O6" s="11"/>
      <c r="P6" s="11"/>
    </row>
    <row r="7" customFormat="false" ht="20.1" hidden="false" customHeight="true" outlineLevel="0" collapsed="false">
      <c r="A7" s="7" t="s">
        <v>10</v>
      </c>
      <c r="B7" s="7"/>
      <c r="C7" s="7"/>
      <c r="D7" s="8" t="n">
        <v>52958649</v>
      </c>
      <c r="E7" s="12"/>
      <c r="F7" s="12"/>
      <c r="G7" s="8" t="n">
        <f aca="false">SUM(D7:F7)</f>
        <v>52958649</v>
      </c>
      <c r="I7" s="10"/>
      <c r="J7" s="10"/>
      <c r="K7" s="10"/>
      <c r="L7" s="10"/>
      <c r="M7" s="11"/>
      <c r="N7" s="11"/>
      <c r="O7" s="11"/>
      <c r="P7" s="11"/>
    </row>
    <row r="8" customFormat="false" ht="20.1" hidden="false" customHeight="true" outlineLevel="0" collapsed="false">
      <c r="A8" s="7" t="s">
        <v>11</v>
      </c>
      <c r="B8" s="7"/>
      <c r="C8" s="7"/>
      <c r="D8" s="8" t="n">
        <v>326004492.99</v>
      </c>
      <c r="E8" s="9" t="n">
        <v>6033440.25</v>
      </c>
      <c r="F8" s="9" t="n">
        <v>5992065</v>
      </c>
      <c r="G8" s="8" t="n">
        <f aca="false">SUM(D8:F8)</f>
        <v>338029998.24</v>
      </c>
      <c r="I8" s="10"/>
      <c r="J8" s="10"/>
      <c r="K8" s="10"/>
      <c r="L8" s="10"/>
      <c r="M8" s="11"/>
      <c r="N8" s="11"/>
      <c r="O8" s="11"/>
      <c r="P8" s="11"/>
    </row>
    <row r="9" customFormat="false" ht="20.1" hidden="false" customHeight="true" outlineLevel="0" collapsed="false">
      <c r="A9" s="7" t="s">
        <v>12</v>
      </c>
      <c r="B9" s="7"/>
      <c r="C9" s="7"/>
      <c r="D9" s="8" t="n">
        <v>19285398.81</v>
      </c>
      <c r="E9" s="9" t="n">
        <v>7795217.99</v>
      </c>
      <c r="F9" s="9" t="n">
        <v>0</v>
      </c>
      <c r="G9" s="8" t="n">
        <f aca="false">SUM(D9:F9)</f>
        <v>27080616.8</v>
      </c>
      <c r="I9" s="10"/>
      <c r="J9" s="10"/>
      <c r="K9" s="10"/>
      <c r="L9" s="10"/>
      <c r="M9" s="11"/>
      <c r="N9" s="11"/>
      <c r="O9" s="11"/>
      <c r="P9" s="11"/>
    </row>
    <row r="10" customFormat="false" ht="20.1" hidden="false" customHeight="true" outlineLevel="0" collapsed="false">
      <c r="A10" s="7" t="s">
        <v>13</v>
      </c>
      <c r="B10" s="7"/>
      <c r="C10" s="7"/>
      <c r="D10" s="13" t="n">
        <v>0</v>
      </c>
      <c r="E10" s="9" t="n">
        <f aca="false">8937392.78+148</f>
        <v>8937540.78</v>
      </c>
      <c r="F10" s="13"/>
      <c r="G10" s="8" t="n">
        <f aca="false">SUM(D10:F10)</f>
        <v>8937540.78</v>
      </c>
      <c r="I10" s="10"/>
      <c r="J10" s="10"/>
      <c r="K10" s="10"/>
      <c r="L10" s="10"/>
      <c r="M10" s="11"/>
      <c r="N10" s="11"/>
      <c r="O10" s="11"/>
      <c r="P10" s="11"/>
    </row>
    <row r="11" customFormat="false" ht="24.75" hidden="false" customHeight="true" outlineLevel="0" collapsed="false">
      <c r="A11" s="14" t="s">
        <v>14</v>
      </c>
      <c r="B11" s="14"/>
      <c r="C11" s="14"/>
      <c r="D11" s="15" t="n">
        <f aca="false">SUM(D5:D10)</f>
        <v>706408495.66</v>
      </c>
      <c r="E11" s="15" t="n">
        <f aca="false">SUM(E5:E10)</f>
        <v>22791199.02</v>
      </c>
      <c r="F11" s="15" t="n">
        <f aca="false">SUM(F5:F10)</f>
        <v>29053890.91</v>
      </c>
      <c r="G11" s="16" t="n">
        <f aca="false">SUM(G5:G10)</f>
        <v>758253585.59</v>
      </c>
      <c r="J11" s="11"/>
    </row>
    <row r="12" customFormat="false" ht="20.1" hidden="false" customHeight="true" outlineLevel="0" collapsed="false">
      <c r="D12" s="10"/>
      <c r="E12" s="10"/>
      <c r="F12" s="10"/>
      <c r="G12" s="10"/>
    </row>
    <row r="13" customFormat="false" ht="20.1" hidden="false" customHeight="true" outlineLevel="0" collapsed="false">
      <c r="A13" s="17" t="s">
        <v>15</v>
      </c>
      <c r="B13" s="17"/>
      <c r="C13" s="17"/>
      <c r="D13" s="18"/>
      <c r="E13" s="18"/>
      <c r="F13" s="18"/>
      <c r="G13" s="18"/>
    </row>
    <row r="14" customFormat="false" ht="20.1" hidden="false" customHeight="true" outlineLevel="0" collapsed="false">
      <c r="B14" s="19" t="s">
        <v>16</v>
      </c>
      <c r="G14" s="20" t="n">
        <f aca="false">+G16+G11</f>
        <v>881305171.14</v>
      </c>
      <c r="J14" s="11"/>
    </row>
    <row r="15" customFormat="false" ht="20.1" hidden="false" customHeight="true" outlineLevel="0" collapsed="false">
      <c r="B15" s="21" t="s">
        <v>17</v>
      </c>
      <c r="C15" s="19" t="s">
        <v>18</v>
      </c>
      <c r="F15" s="20" t="n">
        <v>50682796.39</v>
      </c>
      <c r="J15" s="11"/>
    </row>
    <row r="16" customFormat="false" ht="20.1" hidden="false" customHeight="true" outlineLevel="0" collapsed="false">
      <c r="C16" s="19" t="s">
        <v>19</v>
      </c>
      <c r="F16" s="22" t="n">
        <v>72368789.16</v>
      </c>
      <c r="G16" s="22" t="n">
        <f aca="false">SUM(F15:F16)</f>
        <v>123051585.55</v>
      </c>
      <c r="J16" s="11"/>
    </row>
    <row r="17" customFormat="false" ht="20.1" hidden="false" customHeight="true" outlineLevel="0" collapsed="false">
      <c r="B17" s="19" t="s">
        <v>14</v>
      </c>
      <c r="E17" s="11"/>
      <c r="G17" s="23" t="n">
        <f aca="false">SUM(G11)</f>
        <v>758253585.59</v>
      </c>
    </row>
    <row r="19" customFormat="false" ht="20.1" hidden="false" customHeight="true" outlineLevel="0" collapsed="false">
      <c r="G19" s="10"/>
    </row>
    <row r="20" customFormat="false" ht="20.1" hidden="false" customHeight="true" outlineLevel="0" collapsed="false">
      <c r="G20" s="18"/>
    </row>
    <row r="21" customFormat="false" ht="20.1" hidden="false" customHeight="true" outlineLevel="0" collapsed="false">
      <c r="D21" s="24"/>
      <c r="E21" s="24"/>
      <c r="F21" s="24"/>
      <c r="G21" s="25"/>
    </row>
    <row r="29" customFormat="false" ht="20.1" hidden="false" customHeight="true" outlineLevel="0" collapsed="false">
      <c r="D29" s="10"/>
      <c r="F29" s="10"/>
      <c r="G29" s="10"/>
    </row>
    <row r="32" customFormat="false" ht="20.1" hidden="false" customHeight="true" outlineLevel="0" collapsed="false">
      <c r="D32" s="11"/>
      <c r="E32" s="11"/>
      <c r="F32" s="11"/>
      <c r="G32" s="11"/>
    </row>
    <row r="33" customFormat="false" ht="20.1" hidden="false" customHeight="true" outlineLevel="0" collapsed="false">
      <c r="D33" s="11"/>
      <c r="E33" s="11"/>
      <c r="F33" s="11"/>
      <c r="G33" s="11"/>
    </row>
    <row r="34" customFormat="false" ht="20.1" hidden="false" customHeight="true" outlineLevel="0" collapsed="false">
      <c r="D34" s="11"/>
      <c r="E34" s="11"/>
      <c r="F34" s="11"/>
      <c r="G34" s="11"/>
    </row>
    <row r="35" customFormat="false" ht="20.1" hidden="false" customHeight="true" outlineLevel="0" collapsed="false">
      <c r="D35" s="11"/>
      <c r="E35" s="11"/>
      <c r="F35" s="11"/>
      <c r="G35" s="11"/>
    </row>
    <row r="36" customFormat="false" ht="20.1" hidden="false" customHeight="true" outlineLevel="0" collapsed="false">
      <c r="D36" s="11"/>
      <c r="E36" s="11"/>
      <c r="F36" s="11"/>
      <c r="G36" s="11"/>
    </row>
    <row r="37" customFormat="false" ht="20.1" hidden="false" customHeight="true" outlineLevel="0" collapsed="false">
      <c r="D37" s="11"/>
      <c r="E37" s="11"/>
      <c r="F37" s="11"/>
      <c r="G37" s="11"/>
    </row>
    <row r="38" customFormat="false" ht="20.1" hidden="false" customHeight="true" outlineLevel="0" collapsed="false">
      <c r="D38" s="11"/>
      <c r="E38" s="11"/>
      <c r="F38" s="11"/>
      <c r="G38" s="11"/>
    </row>
  </sheetData>
  <mergeCells count="10">
    <mergeCell ref="A2:E2"/>
    <mergeCell ref="A4:C4"/>
    <mergeCell ref="A5:C5"/>
    <mergeCell ref="A6:C6"/>
    <mergeCell ref="A7:C7"/>
    <mergeCell ref="A8:C8"/>
    <mergeCell ref="A9:C9"/>
    <mergeCell ref="A10:C10"/>
    <mergeCell ref="A11:C11"/>
    <mergeCell ref="A13:C13"/>
  </mergeCells>
  <printOptions headings="false" gridLines="false" gridLinesSet="true" horizontalCentered="true" verticalCentered="false"/>
  <pageMargins left="0.196527777777778" right="0.11805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A1" activeCellId="0" sqref="A1"/>
    </sheetView>
  </sheetViews>
  <sheetFormatPr defaultColWidth="9.1328125" defaultRowHeight="24" zeroHeight="false" outlineLevelRow="0" outlineLevelCol="0"/>
  <cols>
    <col collapsed="false" customWidth="true" hidden="false" outlineLevel="0" max="1" min="1" style="352" width="44.99"/>
    <col collapsed="false" customWidth="true" hidden="false" outlineLevel="0" max="2" min="2" style="312" width="21.42"/>
    <col collapsed="false" customWidth="true" hidden="false" outlineLevel="0" max="3" min="3" style="312" width="21.99"/>
    <col collapsed="false" customWidth="true" hidden="false" outlineLevel="0" max="4" min="4" style="312" width="20.28"/>
    <col collapsed="false" customWidth="true" hidden="false" outlineLevel="0" max="5" min="5" style="312" width="19.42"/>
    <col collapsed="false" customWidth="true" hidden="false" outlineLevel="0" max="6" min="6" style="312" width="19.56"/>
    <col collapsed="false" customWidth="true" hidden="false" outlineLevel="0" max="7" min="7" style="353" width="9.99"/>
    <col collapsed="false" customWidth="true" hidden="false" outlineLevel="0" max="8" min="8" style="353" width="9.7"/>
    <col collapsed="false" customWidth="true" hidden="false" outlineLevel="0" max="9" min="9" style="312" width="17.7"/>
    <col collapsed="false" customWidth="false" hidden="false" outlineLevel="0" max="257" min="10" style="312" width="9.13"/>
  </cols>
  <sheetData>
    <row r="1" customFormat="false" ht="24" hidden="false" customHeight="false" outlineLevel="0" collapsed="false">
      <c r="A1" s="311" t="s">
        <v>209</v>
      </c>
    </row>
    <row r="2" customFormat="false" ht="24" hidden="false" customHeight="false" outlineLevel="0" collapsed="false">
      <c r="A2" s="354"/>
      <c r="I2" s="355" t="s">
        <v>2</v>
      </c>
    </row>
    <row r="3" s="358" customFormat="true" ht="24" hidden="false" customHeight="false" outlineLevel="0" collapsed="false">
      <c r="A3" s="356" t="s">
        <v>210</v>
      </c>
      <c r="B3" s="316" t="s">
        <v>4</v>
      </c>
      <c r="C3" s="316" t="s">
        <v>5</v>
      </c>
      <c r="D3" s="316" t="s">
        <v>6</v>
      </c>
      <c r="E3" s="316" t="s">
        <v>98</v>
      </c>
      <c r="F3" s="316" t="s">
        <v>99</v>
      </c>
      <c r="G3" s="317" t="s">
        <v>100</v>
      </c>
      <c r="H3" s="317" t="s">
        <v>101</v>
      </c>
      <c r="I3" s="357" t="s">
        <v>102</v>
      </c>
    </row>
    <row r="4" customFormat="false" ht="48" hidden="false" customHeight="false" outlineLevel="0" collapsed="false">
      <c r="A4" s="359" t="s">
        <v>220</v>
      </c>
      <c r="B4" s="321" t="n">
        <v>301272359.92</v>
      </c>
      <c r="C4" s="322" t="n">
        <v>31055484.51</v>
      </c>
      <c r="D4" s="321" t="n">
        <v>15041881.59</v>
      </c>
      <c r="E4" s="321" t="n">
        <v>7252921.7</v>
      </c>
      <c r="F4" s="321" t="n">
        <f aca="false">SUM(B4:E4)</f>
        <v>354622647.72</v>
      </c>
      <c r="G4" s="323" t="n">
        <v>98</v>
      </c>
      <c r="H4" s="324" t="s">
        <v>105</v>
      </c>
      <c r="I4" s="321" t="n">
        <f aca="false">F4/G4</f>
        <v>3618598.44612245</v>
      </c>
    </row>
    <row r="5" customFormat="false" ht="24" hidden="false" customHeight="false" outlineLevel="0" collapsed="false">
      <c r="A5" s="359" t="s">
        <v>221</v>
      </c>
      <c r="B5" s="321" t="n">
        <v>285689967.39</v>
      </c>
      <c r="C5" s="322" t="n">
        <v>133200.94</v>
      </c>
      <c r="D5" s="321" t="n">
        <v>989857.38</v>
      </c>
      <c r="E5" s="321" t="n">
        <v>4470501.95</v>
      </c>
      <c r="F5" s="321" t="n">
        <f aca="false">SUM(B5:E5)</f>
        <v>291283527.66</v>
      </c>
      <c r="G5" s="323" t="n">
        <v>118</v>
      </c>
      <c r="H5" s="324" t="s">
        <v>105</v>
      </c>
      <c r="I5" s="321" t="n">
        <f aca="false">F5/G5</f>
        <v>2468504.47169492</v>
      </c>
    </row>
    <row r="6" customFormat="false" ht="48" hidden="false" customHeight="false" outlineLevel="0" collapsed="false">
      <c r="A6" s="359" t="s">
        <v>222</v>
      </c>
      <c r="B6" s="321" t="n">
        <v>6978663.71</v>
      </c>
      <c r="C6" s="322" t="n">
        <v>38108.35</v>
      </c>
      <c r="D6" s="321" t="n">
        <v>370291.62</v>
      </c>
      <c r="E6" s="321" t="n">
        <v>59768.98</v>
      </c>
      <c r="F6" s="321" t="n">
        <f aca="false">SUM(B6:E6)</f>
        <v>7446832.66</v>
      </c>
      <c r="G6" s="323" t="n">
        <v>40</v>
      </c>
      <c r="H6" s="324" t="s">
        <v>105</v>
      </c>
      <c r="I6" s="321" t="n">
        <f aca="false">F6/G6</f>
        <v>186170.8165</v>
      </c>
    </row>
    <row r="7" customFormat="false" ht="24" hidden="false" customHeight="false" outlineLevel="0" collapsed="false">
      <c r="A7" s="359" t="s">
        <v>223</v>
      </c>
      <c r="B7" s="321" t="n">
        <v>35164813.98</v>
      </c>
      <c r="C7" s="322" t="n">
        <v>4124873.51</v>
      </c>
      <c r="D7" s="321" t="n">
        <v>1889736.45</v>
      </c>
      <c r="E7" s="321" t="n">
        <v>2057301.82</v>
      </c>
      <c r="F7" s="321" t="n">
        <f aca="false">SUM(B7:E7)</f>
        <v>43236725.76</v>
      </c>
      <c r="G7" s="323" t="n">
        <v>2255</v>
      </c>
      <c r="H7" s="324" t="s">
        <v>137</v>
      </c>
      <c r="I7" s="321" t="n">
        <f aca="false">F7/G7</f>
        <v>19173.7143059867</v>
      </c>
    </row>
    <row r="8" customFormat="false" ht="24" hidden="false" customHeight="false" outlineLevel="0" collapsed="false">
      <c r="A8" s="359" t="s">
        <v>224</v>
      </c>
      <c r="B8" s="321" t="n">
        <v>24978613.2</v>
      </c>
      <c r="C8" s="322" t="n">
        <v>27946.12</v>
      </c>
      <c r="D8" s="321" t="n">
        <v>247126.37</v>
      </c>
      <c r="E8" s="321" t="n">
        <v>87134.6</v>
      </c>
      <c r="F8" s="321" t="n">
        <f aca="false">SUM(B8:E8)</f>
        <v>25340820.29</v>
      </c>
      <c r="G8" s="323" t="n">
        <v>270</v>
      </c>
      <c r="H8" s="324" t="s">
        <v>105</v>
      </c>
      <c r="I8" s="321" t="n">
        <f aca="false">F8/G8</f>
        <v>93854.889962963</v>
      </c>
    </row>
    <row r="9" customFormat="false" ht="24" hidden="false" customHeight="false" outlineLevel="0" collapsed="false">
      <c r="A9" s="360" t="s">
        <v>225</v>
      </c>
      <c r="B9" s="326" t="n">
        <v>41615553.71</v>
      </c>
      <c r="C9" s="327" t="n">
        <v>106706.38</v>
      </c>
      <c r="D9" s="326" t="n">
        <v>1074495.36</v>
      </c>
      <c r="E9" s="326" t="n">
        <v>13517920.95</v>
      </c>
      <c r="F9" s="321" t="n">
        <f aca="false">SUM(B9:E9)</f>
        <v>56314676.4</v>
      </c>
      <c r="G9" s="328" t="n">
        <v>1</v>
      </c>
      <c r="H9" s="329" t="s">
        <v>157</v>
      </c>
      <c r="I9" s="326" t="n">
        <f aca="false">F9/G9</f>
        <v>56314676.4</v>
      </c>
    </row>
    <row r="10" customFormat="false" ht="48" hidden="false" customHeight="false" outlineLevel="0" collapsed="false">
      <c r="A10" s="360" t="s">
        <v>226</v>
      </c>
      <c r="B10" s="326" t="n">
        <v>9397664.27</v>
      </c>
      <c r="C10" s="327" t="n">
        <v>4079071.19</v>
      </c>
      <c r="D10" s="326" t="n">
        <v>211160.29</v>
      </c>
      <c r="E10" s="326" t="n">
        <v>46319.99</v>
      </c>
      <c r="F10" s="321" t="n">
        <f aca="false">SUM(B10:E10)</f>
        <v>13734215.74</v>
      </c>
      <c r="G10" s="328" t="n">
        <v>97</v>
      </c>
      <c r="H10" s="324" t="s">
        <v>105</v>
      </c>
      <c r="I10" s="326" t="n">
        <f aca="false">F10/G10</f>
        <v>141589.852989691</v>
      </c>
    </row>
    <row r="11" customFormat="false" ht="72" hidden="false" customHeight="false" outlineLevel="0" collapsed="false">
      <c r="A11" s="360" t="s">
        <v>227</v>
      </c>
      <c r="B11" s="326" t="n">
        <v>24978613.19</v>
      </c>
      <c r="C11" s="327" t="n">
        <v>27946.13</v>
      </c>
      <c r="D11" s="326" t="n">
        <v>247126.38</v>
      </c>
      <c r="E11" s="326" t="n">
        <v>87134.6</v>
      </c>
      <c r="F11" s="321" t="n">
        <f aca="false">SUM(B11:E11)</f>
        <v>25340820.3</v>
      </c>
      <c r="G11" s="328" t="n">
        <v>1027</v>
      </c>
      <c r="H11" s="329" t="s">
        <v>137</v>
      </c>
      <c r="I11" s="326" t="n">
        <f aca="false">F11/G11</f>
        <v>24674.60593963</v>
      </c>
    </row>
    <row r="12" customFormat="false" ht="24.75" hidden="false" customHeight="false" outlineLevel="0" collapsed="false">
      <c r="A12" s="361" t="s">
        <v>14</v>
      </c>
      <c r="B12" s="332" t="n">
        <f aca="false">SUM(B4:B11)</f>
        <v>730076249.37</v>
      </c>
      <c r="C12" s="362" t="n">
        <f aca="false">SUM(C4:C11)</f>
        <v>39593337.13</v>
      </c>
      <c r="D12" s="332" t="n">
        <f aca="false">SUM(D4:D11)</f>
        <v>20071675.44</v>
      </c>
      <c r="E12" s="332" t="n">
        <f aca="false">SUM(E4:E11)</f>
        <v>27579004.59</v>
      </c>
      <c r="F12" s="332" t="n">
        <f aca="false">SUM(F4:F11)</f>
        <v>817320266.53</v>
      </c>
      <c r="G12" s="333"/>
      <c r="H12" s="333"/>
      <c r="I12" s="333"/>
    </row>
    <row r="13" customFormat="false" ht="24.75" hidden="false" customHeight="false" outlineLevel="0" collapsed="false">
      <c r="A13" s="341"/>
      <c r="B13" s="337"/>
      <c r="C13" s="342"/>
      <c r="D13" s="337"/>
      <c r="E13" s="337"/>
      <c r="F13" s="337"/>
    </row>
    <row r="14" customFormat="false" ht="24" hidden="false" customHeight="false" outlineLevel="0" collapsed="false">
      <c r="A14" s="363"/>
      <c r="B14" s="364"/>
      <c r="C14" s="365"/>
      <c r="D14" s="364"/>
      <c r="E14" s="364"/>
      <c r="F14" s="337"/>
    </row>
    <row r="15" customFormat="false" ht="24" hidden="false" customHeight="false" outlineLevel="0" collapsed="false">
      <c r="A15" s="363"/>
      <c r="B15" s="366"/>
      <c r="C15" s="366"/>
      <c r="D15" s="366"/>
      <c r="E15" s="366"/>
      <c r="F15" s="366"/>
    </row>
    <row r="16" customFormat="false" ht="24" hidden="false" customHeight="false" outlineLevel="0" collapsed="false">
      <c r="A16" s="363"/>
      <c r="B16" s="366"/>
      <c r="C16" s="366"/>
      <c r="D16" s="366"/>
      <c r="E16" s="366"/>
      <c r="F16" s="337"/>
    </row>
    <row r="17" customFormat="false" ht="24" hidden="false" customHeight="false" outlineLevel="0" collapsed="false">
      <c r="A17" s="363"/>
      <c r="B17" s="366"/>
      <c r="C17" s="366"/>
      <c r="D17" s="366"/>
      <c r="E17" s="366"/>
      <c r="F17" s="337"/>
    </row>
    <row r="18" customFormat="false" ht="24" hidden="false" customHeight="false" outlineLevel="0" collapsed="false">
      <c r="A18" s="363"/>
      <c r="B18" s="366"/>
      <c r="C18" s="308"/>
      <c r="D18" s="366"/>
      <c r="E18" s="366"/>
      <c r="F18" s="337"/>
    </row>
    <row r="19" customFormat="false" ht="24" hidden="false" customHeight="false" outlineLevel="0" collapsed="false">
      <c r="A19" s="363"/>
      <c r="B19" s="366"/>
      <c r="C19" s="308"/>
      <c r="D19" s="366"/>
      <c r="E19" s="366"/>
      <c r="F19" s="337"/>
    </row>
    <row r="20" customFormat="false" ht="24" hidden="false" customHeight="false" outlineLevel="0" collapsed="false">
      <c r="A20" s="363"/>
      <c r="B20" s="366"/>
      <c r="C20" s="308"/>
      <c r="D20" s="366"/>
      <c r="E20" s="366"/>
      <c r="F20" s="337"/>
    </row>
    <row r="21" customFormat="false" ht="24" hidden="false" customHeight="false" outlineLevel="0" collapsed="false">
      <c r="A21" s="363"/>
      <c r="B21" s="364"/>
      <c r="C21" s="364"/>
      <c r="D21" s="364"/>
      <c r="E21" s="364"/>
      <c r="F21" s="339"/>
    </row>
    <row r="22" customFormat="false" ht="24" hidden="false" customHeight="false" outlineLevel="0" collapsed="false">
      <c r="A22" s="363"/>
      <c r="B22" s="364"/>
      <c r="C22" s="365"/>
      <c r="D22" s="364"/>
      <c r="E22" s="364"/>
      <c r="F22" s="339"/>
    </row>
    <row r="23" customFormat="false" ht="24" hidden="false" customHeight="false" outlineLevel="0" collapsed="false">
      <c r="A23" s="346"/>
      <c r="B23" s="365"/>
      <c r="C23" s="365"/>
      <c r="D23" s="365"/>
      <c r="E23" s="365"/>
      <c r="F23" s="339"/>
    </row>
    <row r="24" customFormat="false" ht="24" hidden="false" customHeight="false" outlineLevel="0" collapsed="false">
      <c r="B24" s="339"/>
      <c r="C24" s="339"/>
      <c r="D24" s="339"/>
      <c r="E24" s="339"/>
      <c r="F24" s="339"/>
    </row>
    <row r="25" customFormat="false" ht="24" hidden="false" customHeight="false" outlineLevel="0" collapsed="false">
      <c r="B25" s="339"/>
      <c r="C25" s="339"/>
      <c r="D25" s="339"/>
      <c r="E25" s="339"/>
      <c r="F25" s="339"/>
    </row>
    <row r="26" customFormat="false" ht="24" hidden="false" customHeight="false" outlineLevel="0" collapsed="false">
      <c r="B26" s="339"/>
      <c r="C26" s="339"/>
      <c r="D26" s="339"/>
      <c r="E26" s="339"/>
      <c r="F26" s="339"/>
    </row>
    <row r="27" customFormat="false" ht="24" hidden="false" customHeight="false" outlineLevel="0" collapsed="false">
      <c r="B27" s="339"/>
      <c r="C27" s="339"/>
      <c r="D27" s="339"/>
      <c r="E27" s="339"/>
      <c r="F27" s="339"/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A1" activeCellId="0" sqref="A1"/>
    </sheetView>
  </sheetViews>
  <sheetFormatPr defaultColWidth="9.1328125" defaultRowHeight="23.25" zeroHeight="false" outlineLevelRow="0" outlineLevelCol="0"/>
  <cols>
    <col collapsed="false" customWidth="true" hidden="false" outlineLevel="0" max="1" min="1" style="367" width="32.42"/>
    <col collapsed="false" customWidth="true" hidden="false" outlineLevel="0" max="2" min="2" style="367" width="16.42"/>
    <col collapsed="false" customWidth="true" hidden="false" outlineLevel="0" max="3" min="3" style="367" width="17.13"/>
    <col collapsed="false" customWidth="true" hidden="false" outlineLevel="0" max="4" min="4" style="367" width="15.7"/>
    <col collapsed="false" customWidth="true" hidden="false" outlineLevel="0" max="5" min="5" style="367" width="16.85"/>
    <col collapsed="false" customWidth="true" hidden="false" outlineLevel="0" max="6" min="6" style="367" width="17.56"/>
    <col collapsed="false" customWidth="true" hidden="false" outlineLevel="0" max="7" min="7" style="367" width="7.85"/>
    <col collapsed="false" customWidth="true" hidden="false" outlineLevel="0" max="8" min="8" style="367" width="8.99"/>
    <col collapsed="false" customWidth="true" hidden="false" outlineLevel="0" max="9" min="9" style="367" width="16.56"/>
    <col collapsed="false" customWidth="false" hidden="false" outlineLevel="0" max="257" min="10" style="367" width="9.13"/>
  </cols>
  <sheetData>
    <row r="1" customFormat="false" ht="23.25" hidden="false" customHeight="false" outlineLevel="0" collapsed="false">
      <c r="A1" s="351" t="s">
        <v>214</v>
      </c>
      <c r="B1" s="368"/>
    </row>
    <row r="2" customFormat="false" ht="24" hidden="false" customHeight="false" outlineLevel="0" collapsed="false">
      <c r="A2" s="368"/>
      <c r="B2" s="368"/>
      <c r="I2" s="4" t="s">
        <v>2</v>
      </c>
    </row>
    <row r="3" s="373" customFormat="true" ht="23.25" hidden="false" customHeight="false" outlineLevel="0" collapsed="false">
      <c r="A3" s="369" t="s">
        <v>215</v>
      </c>
      <c r="B3" s="370" t="s">
        <v>4</v>
      </c>
      <c r="C3" s="370" t="s">
        <v>5</v>
      </c>
      <c r="D3" s="370" t="s">
        <v>6</v>
      </c>
      <c r="E3" s="370" t="s">
        <v>98</v>
      </c>
      <c r="F3" s="370" t="s">
        <v>99</v>
      </c>
      <c r="G3" s="371" t="s">
        <v>100</v>
      </c>
      <c r="H3" s="371" t="s">
        <v>101</v>
      </c>
      <c r="I3" s="372" t="s">
        <v>102</v>
      </c>
    </row>
    <row r="4" customFormat="false" ht="46.5" hidden="false" customHeight="false" outlineLevel="0" collapsed="false">
      <c r="A4" s="374" t="s">
        <v>228</v>
      </c>
      <c r="B4" s="375" t="n">
        <v>730076249.37</v>
      </c>
      <c r="C4" s="376" t="n">
        <v>39593337.13</v>
      </c>
      <c r="D4" s="375" t="n">
        <v>20071675.44</v>
      </c>
      <c r="E4" s="375" t="n">
        <v>27579004.59</v>
      </c>
      <c r="F4" s="375" t="n">
        <f aca="false">SUM(B4:E4)</f>
        <v>817320266.53</v>
      </c>
      <c r="G4" s="377" t="n">
        <v>616</v>
      </c>
      <c r="H4" s="378" t="s">
        <v>115</v>
      </c>
      <c r="I4" s="379" t="n">
        <f aca="false">F4/G4</f>
        <v>1326818.61449675</v>
      </c>
    </row>
    <row r="5" customFormat="false" ht="24" hidden="false" customHeight="false" outlineLevel="0" collapsed="false">
      <c r="A5" s="380" t="s">
        <v>14</v>
      </c>
      <c r="B5" s="381" t="n">
        <f aca="false">SUM(B4:B4)</f>
        <v>730076249.37</v>
      </c>
      <c r="C5" s="382" t="n">
        <f aca="false">SUM(C4:C4)</f>
        <v>39593337.13</v>
      </c>
      <c r="D5" s="381" t="n">
        <f aca="false">SUM(D4:D4)</f>
        <v>20071675.44</v>
      </c>
      <c r="E5" s="381" t="n">
        <f aca="false">SUM(E4:E4)</f>
        <v>27579004.59</v>
      </c>
      <c r="F5" s="381" t="n">
        <f aca="false">SUM(B5:E5)</f>
        <v>817320266.53</v>
      </c>
      <c r="G5" s="383"/>
      <c r="H5" s="383"/>
      <c r="I5" s="383"/>
    </row>
    <row r="6" customFormat="false" ht="24" hidden="false" customHeight="false" outlineLevel="0" collapsed="false">
      <c r="A6" s="384"/>
      <c r="B6" s="384"/>
      <c r="C6" s="385"/>
      <c r="D6" s="384"/>
      <c r="E6" s="384"/>
      <c r="F6" s="384"/>
    </row>
    <row r="7" customFormat="false" ht="23.25" hidden="false" customHeight="false" outlineLevel="0" collapsed="false">
      <c r="A7" s="384"/>
      <c r="B7" s="386"/>
      <c r="C7" s="387"/>
      <c r="D7" s="386"/>
      <c r="E7" s="387"/>
      <c r="F7" s="384"/>
    </row>
    <row r="8" customFormat="false" ht="23.25" hidden="false" customHeight="false" outlineLevel="0" collapsed="false">
      <c r="A8" s="384"/>
      <c r="B8" s="388"/>
      <c r="C8" s="389"/>
      <c r="D8" s="388"/>
      <c r="E8" s="389"/>
      <c r="F8" s="384"/>
    </row>
    <row r="9" customFormat="false" ht="23.25" hidden="false" customHeight="false" outlineLevel="0" collapsed="false">
      <c r="A9" s="384"/>
      <c r="B9" s="388"/>
      <c r="C9" s="389"/>
      <c r="D9" s="388"/>
      <c r="E9" s="389"/>
      <c r="F9" s="384"/>
    </row>
    <row r="10" customFormat="false" ht="23.25" hidden="false" customHeight="false" outlineLevel="0" collapsed="false">
      <c r="A10" s="384"/>
      <c r="B10" s="388"/>
      <c r="C10" s="389"/>
      <c r="D10" s="388"/>
      <c r="E10" s="389"/>
      <c r="F10" s="384"/>
    </row>
    <row r="11" customFormat="false" ht="23.25" hidden="false" customHeight="false" outlineLevel="0" collapsed="false">
      <c r="A11" s="384"/>
      <c r="B11" s="388"/>
      <c r="C11" s="389"/>
      <c r="D11" s="388"/>
      <c r="E11" s="389"/>
      <c r="F11" s="384"/>
    </row>
    <row r="12" customFormat="false" ht="23.25" hidden="false" customHeight="false" outlineLevel="0" collapsed="false">
      <c r="A12" s="384"/>
      <c r="B12" s="388"/>
      <c r="C12" s="389"/>
      <c r="D12" s="388"/>
      <c r="E12" s="389"/>
      <c r="F12" s="384"/>
    </row>
    <row r="13" customFormat="false" ht="23.25" hidden="false" customHeight="false" outlineLevel="0" collapsed="false">
      <c r="A13" s="384"/>
      <c r="B13" s="388"/>
      <c r="C13" s="389"/>
      <c r="D13" s="388"/>
      <c r="E13" s="389"/>
      <c r="F13" s="384"/>
    </row>
    <row r="14" customFormat="false" ht="23.25" hidden="false" customHeight="false" outlineLevel="0" collapsed="false">
      <c r="A14" s="384"/>
      <c r="B14" s="388"/>
      <c r="C14" s="389"/>
      <c r="D14" s="388"/>
      <c r="E14" s="389"/>
      <c r="F14" s="384"/>
    </row>
    <row r="15" customFormat="false" ht="23.25" hidden="false" customHeight="false" outlineLevel="0" collapsed="false">
      <c r="A15" s="384"/>
      <c r="B15" s="388"/>
      <c r="C15" s="389"/>
      <c r="D15" s="388"/>
      <c r="E15" s="389"/>
      <c r="F15" s="384"/>
    </row>
    <row r="16" customFormat="false" ht="23.25" hidden="false" customHeight="false" outlineLevel="0" collapsed="false">
      <c r="A16" s="384"/>
      <c r="B16" s="388"/>
      <c r="C16" s="389"/>
      <c r="D16" s="388"/>
      <c r="E16" s="389"/>
      <c r="F16" s="384"/>
    </row>
    <row r="17" customFormat="false" ht="23.25" hidden="false" customHeight="false" outlineLevel="0" collapsed="false">
      <c r="A17" s="384"/>
      <c r="B17" s="388"/>
      <c r="C17" s="389"/>
      <c r="D17" s="388"/>
      <c r="E17" s="389"/>
      <c r="F17" s="384"/>
    </row>
    <row r="18" customFormat="false" ht="23.25" hidden="false" customHeight="false" outlineLevel="0" collapsed="false">
      <c r="A18" s="384"/>
      <c r="B18" s="388"/>
      <c r="C18" s="389"/>
      <c r="D18" s="388"/>
      <c r="E18" s="389"/>
      <c r="F18" s="384"/>
    </row>
    <row r="19" customFormat="false" ht="23.25" hidden="false" customHeight="false" outlineLevel="0" collapsed="false">
      <c r="A19" s="384"/>
      <c r="B19" s="388"/>
      <c r="C19" s="389"/>
      <c r="D19" s="388"/>
      <c r="E19" s="389"/>
      <c r="F19" s="384"/>
    </row>
    <row r="20" customFormat="false" ht="23.25" hidden="false" customHeight="false" outlineLevel="0" collapsed="false">
      <c r="A20" s="384"/>
      <c r="B20" s="388"/>
      <c r="C20" s="389"/>
      <c r="D20" s="388"/>
      <c r="E20" s="389"/>
      <c r="F20" s="384"/>
    </row>
    <row r="21" customFormat="false" ht="23.25" hidden="false" customHeight="false" outlineLevel="0" collapsed="false">
      <c r="A21" s="384"/>
      <c r="B21" s="388"/>
      <c r="C21" s="389"/>
      <c r="D21" s="388"/>
      <c r="E21" s="389"/>
      <c r="F21" s="384"/>
    </row>
    <row r="22" customFormat="false" ht="23.25" hidden="false" customHeight="false" outlineLevel="0" collapsed="false">
      <c r="A22" s="384"/>
      <c r="B22" s="388"/>
      <c r="C22" s="389"/>
      <c r="D22" s="388"/>
      <c r="E22" s="389"/>
      <c r="F22" s="384"/>
    </row>
    <row r="23" customFormat="false" ht="23.25" hidden="false" customHeight="false" outlineLevel="0" collapsed="false">
      <c r="A23" s="384"/>
      <c r="B23" s="388"/>
      <c r="C23" s="389"/>
      <c r="D23" s="388"/>
      <c r="E23" s="389"/>
      <c r="F23" s="384"/>
    </row>
    <row r="24" customFormat="false" ht="23.25" hidden="false" customHeight="false" outlineLevel="0" collapsed="false">
      <c r="A24" s="384"/>
      <c r="B24" s="388"/>
      <c r="C24" s="389"/>
      <c r="D24" s="388"/>
      <c r="E24" s="389"/>
      <c r="F24" s="384"/>
    </row>
    <row r="25" customFormat="false" ht="23.25" hidden="false" customHeight="false" outlineLevel="0" collapsed="false">
      <c r="A25" s="384"/>
      <c r="B25" s="388"/>
      <c r="C25" s="389"/>
      <c r="D25" s="388"/>
      <c r="E25" s="389"/>
      <c r="F25" s="384"/>
    </row>
    <row r="26" customFormat="false" ht="23.25" hidden="false" customHeight="false" outlineLevel="0" collapsed="false">
      <c r="A26" s="384"/>
      <c r="B26" s="388"/>
      <c r="C26" s="389"/>
      <c r="D26" s="388"/>
      <c r="E26" s="389"/>
      <c r="F26" s="384"/>
    </row>
    <row r="27" customFormat="false" ht="23.25" hidden="false" customHeight="false" outlineLevel="0" collapsed="false">
      <c r="A27" s="385"/>
      <c r="B27" s="388"/>
      <c r="C27" s="389"/>
      <c r="D27" s="388"/>
      <c r="E27" s="389"/>
      <c r="F27" s="390"/>
    </row>
    <row r="28" customFormat="false" ht="23.25" hidden="false" customHeight="false" outlineLevel="0" collapsed="false">
      <c r="A28" s="385"/>
      <c r="B28" s="388"/>
      <c r="C28" s="389"/>
      <c r="D28" s="388"/>
      <c r="E28" s="389"/>
      <c r="F28" s="390"/>
    </row>
    <row r="29" customFormat="false" ht="23.25" hidden="false" customHeight="false" outlineLevel="0" collapsed="false">
      <c r="A29" s="385"/>
      <c r="B29" s="388"/>
      <c r="C29" s="389"/>
      <c r="D29" s="388"/>
      <c r="E29" s="389"/>
      <c r="F29" s="390"/>
    </row>
    <row r="30" customFormat="false" ht="23.25" hidden="false" customHeight="false" outlineLevel="0" collapsed="false">
      <c r="A30" s="385"/>
      <c r="B30" s="388"/>
      <c r="C30" s="389"/>
      <c r="D30" s="388"/>
      <c r="E30" s="389"/>
      <c r="F30" s="390"/>
    </row>
    <row r="31" customFormat="false" ht="23.25" hidden="false" customHeight="false" outlineLevel="0" collapsed="false">
      <c r="B31" s="388"/>
      <c r="C31" s="389"/>
      <c r="D31" s="388"/>
      <c r="E31" s="389"/>
      <c r="F31" s="368"/>
    </row>
    <row r="32" customFormat="false" ht="23.25" hidden="false" customHeight="false" outlineLevel="0" collapsed="false">
      <c r="B32" s="388"/>
      <c r="C32" s="389"/>
      <c r="D32" s="388"/>
      <c r="E32" s="389"/>
      <c r="F32" s="368"/>
    </row>
    <row r="33" customFormat="false" ht="23.25" hidden="false" customHeight="false" outlineLevel="0" collapsed="false">
      <c r="B33" s="388"/>
      <c r="C33" s="389"/>
      <c r="D33" s="388"/>
      <c r="E33" s="389"/>
      <c r="F33" s="368"/>
    </row>
    <row r="34" customFormat="false" ht="23.25" hidden="false" customHeight="false" outlineLevel="0" collapsed="false">
      <c r="B34" s="388"/>
      <c r="C34" s="389"/>
      <c r="D34" s="388"/>
      <c r="E34" s="389"/>
      <c r="F34" s="368"/>
    </row>
    <row r="35" customFormat="false" ht="23.25" hidden="false" customHeight="false" outlineLevel="0" collapsed="false">
      <c r="B35" s="368"/>
      <c r="C35" s="368"/>
      <c r="D35" s="368"/>
      <c r="E35" s="368"/>
      <c r="F35" s="368"/>
    </row>
    <row r="36" customFormat="false" ht="23.25" hidden="false" customHeight="false" outlineLevel="0" collapsed="false">
      <c r="B36" s="368"/>
      <c r="C36" s="368"/>
      <c r="D36" s="368"/>
      <c r="E36" s="368"/>
      <c r="F36" s="368"/>
    </row>
    <row r="37" customFormat="false" ht="23.25" hidden="false" customHeight="false" outlineLevel="0" collapsed="false">
      <c r="B37" s="368"/>
      <c r="C37" s="368"/>
      <c r="D37" s="368"/>
      <c r="E37" s="368"/>
      <c r="F37" s="368"/>
    </row>
    <row r="38" customFormat="false" ht="23.25" hidden="false" customHeight="false" outlineLevel="0" collapsed="false">
      <c r="B38" s="368"/>
      <c r="C38" s="368"/>
      <c r="D38" s="368"/>
      <c r="E38" s="368"/>
      <c r="F38" s="368"/>
    </row>
    <row r="39" customFormat="false" ht="23.25" hidden="false" customHeight="false" outlineLevel="0" collapsed="false">
      <c r="B39" s="368"/>
      <c r="C39" s="368"/>
      <c r="D39" s="368"/>
      <c r="E39" s="368"/>
      <c r="F39" s="368"/>
    </row>
    <row r="40" customFormat="false" ht="23.25" hidden="false" customHeight="false" outlineLevel="0" collapsed="false">
      <c r="B40" s="368"/>
      <c r="C40" s="368"/>
      <c r="D40" s="368"/>
      <c r="E40" s="368"/>
      <c r="F40" s="368"/>
    </row>
    <row r="41" customFormat="false" ht="23.25" hidden="false" customHeight="false" outlineLevel="0" collapsed="false">
      <c r="B41" s="368"/>
      <c r="C41" s="368"/>
      <c r="D41" s="368"/>
      <c r="E41" s="368"/>
      <c r="F41" s="368"/>
    </row>
    <row r="42" customFormat="false" ht="23.25" hidden="false" customHeight="false" outlineLevel="0" collapsed="false">
      <c r="B42" s="368"/>
      <c r="C42" s="368"/>
      <c r="D42" s="368"/>
      <c r="E42" s="368"/>
      <c r="F42" s="368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1" workbookViewId="0">
      <pane xSplit="2" ySplit="4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A67" activeCellId="0" sqref="A67:IV69"/>
    </sheetView>
  </sheetViews>
  <sheetFormatPr defaultColWidth="14.5625" defaultRowHeight="24" zeroHeight="false" outlineLevelRow="0" outlineLevelCol="0"/>
  <cols>
    <col collapsed="false" customWidth="true" hidden="false" outlineLevel="0" max="1" min="1" style="391" width="4.56"/>
    <col collapsed="false" customWidth="true" hidden="false" outlineLevel="0" max="2" min="2" style="312" width="58.28"/>
    <col collapsed="false" customWidth="true" hidden="false" outlineLevel="0" max="3" min="3" style="312" width="16.13"/>
    <col collapsed="false" customWidth="true" hidden="false" outlineLevel="0" max="4" min="4" style="312" width="17.28"/>
    <col collapsed="false" customWidth="true" hidden="false" outlineLevel="0" max="6" min="5" style="312" width="14.99"/>
    <col collapsed="false" customWidth="true" hidden="false" outlineLevel="0" max="7" min="7" style="312" width="16.13"/>
    <col collapsed="false" customWidth="true" hidden="false" outlineLevel="0" max="8" min="8" style="313" width="16.13"/>
    <col collapsed="false" customWidth="true" hidden="false" outlineLevel="0" max="9" min="9" style="312" width="19.13"/>
    <col collapsed="false" customWidth="true" hidden="false" outlineLevel="0" max="10" min="10" style="339" width="13.99"/>
    <col collapsed="false" customWidth="true" hidden="false" outlineLevel="0" max="11" min="11" style="74" width="16.85"/>
    <col collapsed="false" customWidth="true" hidden="false" outlineLevel="0" max="12" min="12" style="74" width="17.99"/>
    <col collapsed="false" customWidth="true" hidden="false" outlineLevel="0" max="13" min="13" style="74" width="16.99"/>
    <col collapsed="false" customWidth="true" hidden="false" outlineLevel="0" max="14" min="14" style="74" width="15.7"/>
    <col collapsed="false" customWidth="true" hidden="false" outlineLevel="0" max="15" min="15" style="74" width="16.85"/>
    <col collapsed="false" customWidth="true" hidden="false" outlineLevel="0" max="16" min="16" style="392" width="13.42"/>
    <col collapsed="false" customWidth="true" hidden="false" outlineLevel="0" max="17" min="17" style="70" width="19.13"/>
    <col collapsed="false" customWidth="true" hidden="false" outlineLevel="0" max="18" min="18" style="70" width="13.85"/>
    <col collapsed="false" customWidth="true" hidden="false" outlineLevel="0" max="19" min="19" style="393" width="11.42"/>
    <col collapsed="false" customWidth="true" hidden="false" outlineLevel="0" max="20" min="20" style="393" width="13.42"/>
    <col collapsed="false" customWidth="true" hidden="false" outlineLevel="0" max="21" min="21" style="393" width="13.99"/>
    <col collapsed="false" customWidth="true" hidden="false" outlineLevel="0" max="22" min="22" style="312" width="14.99"/>
    <col collapsed="false" customWidth="false" hidden="false" outlineLevel="0" max="257" min="23" style="312" width="14.56"/>
  </cols>
  <sheetData>
    <row r="1" customFormat="false" ht="27.75" hidden="false" customHeight="false" outlineLevel="0" collapsed="false">
      <c r="B1" s="394" t="s">
        <v>229</v>
      </c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  <c r="N1" s="394"/>
      <c r="O1" s="394"/>
      <c r="P1" s="394"/>
      <c r="Q1" s="394"/>
      <c r="R1" s="394"/>
      <c r="S1" s="394"/>
      <c r="T1" s="394"/>
      <c r="U1" s="394"/>
    </row>
    <row r="2" s="354" customFormat="true" ht="30.75" hidden="false" customHeight="true" outlineLevel="0" collapsed="false">
      <c r="A2" s="395"/>
      <c r="B2" s="311" t="s">
        <v>230</v>
      </c>
      <c r="H2" s="396"/>
      <c r="J2" s="397"/>
      <c r="K2" s="80"/>
      <c r="L2" s="80"/>
      <c r="M2" s="80"/>
      <c r="N2" s="80"/>
      <c r="O2" s="80"/>
      <c r="P2" s="398"/>
      <c r="Q2" s="75"/>
      <c r="R2" s="75"/>
      <c r="S2" s="399" t="s">
        <v>231</v>
      </c>
      <c r="T2" s="399"/>
      <c r="U2" s="399"/>
    </row>
    <row r="3" s="354" customFormat="true" ht="24" hidden="false" customHeight="true" outlineLevel="0" collapsed="false">
      <c r="A3" s="400"/>
      <c r="B3" s="401" t="s">
        <v>97</v>
      </c>
      <c r="C3" s="356" t="s">
        <v>232</v>
      </c>
      <c r="D3" s="356"/>
      <c r="E3" s="356"/>
      <c r="F3" s="356"/>
      <c r="G3" s="356"/>
      <c r="H3" s="356"/>
      <c r="I3" s="356"/>
      <c r="J3" s="356"/>
      <c r="K3" s="356" t="s">
        <v>233</v>
      </c>
      <c r="L3" s="356"/>
      <c r="M3" s="356"/>
      <c r="N3" s="356"/>
      <c r="O3" s="356"/>
      <c r="P3" s="356"/>
      <c r="Q3" s="356"/>
      <c r="R3" s="356"/>
      <c r="S3" s="402" t="s">
        <v>234</v>
      </c>
      <c r="T3" s="402"/>
      <c r="U3" s="402"/>
    </row>
    <row r="4" s="358" customFormat="true" ht="48" hidden="false" customHeight="false" outlineLevel="0" collapsed="false">
      <c r="A4" s="403"/>
      <c r="B4" s="401"/>
      <c r="C4" s="316" t="s">
        <v>4</v>
      </c>
      <c r="D4" s="316" t="s">
        <v>5</v>
      </c>
      <c r="E4" s="316" t="s">
        <v>6</v>
      </c>
      <c r="F4" s="316" t="s">
        <v>98</v>
      </c>
      <c r="G4" s="316" t="s">
        <v>99</v>
      </c>
      <c r="H4" s="317" t="s">
        <v>100</v>
      </c>
      <c r="I4" s="317" t="s">
        <v>101</v>
      </c>
      <c r="J4" s="404" t="s">
        <v>102</v>
      </c>
      <c r="K4" s="405" t="s">
        <v>4</v>
      </c>
      <c r="L4" s="404" t="s">
        <v>5</v>
      </c>
      <c r="M4" s="404" t="s">
        <v>6</v>
      </c>
      <c r="N4" s="404" t="s">
        <v>98</v>
      </c>
      <c r="O4" s="404" t="s">
        <v>99</v>
      </c>
      <c r="P4" s="406" t="s">
        <v>100</v>
      </c>
      <c r="Q4" s="317" t="s">
        <v>101</v>
      </c>
      <c r="R4" s="357" t="s">
        <v>102</v>
      </c>
      <c r="S4" s="407" t="s">
        <v>235</v>
      </c>
      <c r="T4" s="407" t="s">
        <v>236</v>
      </c>
      <c r="U4" s="408" t="s">
        <v>237</v>
      </c>
    </row>
    <row r="5" s="353" customFormat="true" ht="24" hidden="false" customHeight="false" outlineLevel="0" collapsed="false">
      <c r="A5" s="409"/>
      <c r="B5" s="410" t="s">
        <v>103</v>
      </c>
      <c r="C5" s="411"/>
      <c r="D5" s="411"/>
      <c r="E5" s="411"/>
      <c r="F5" s="411"/>
      <c r="G5" s="411"/>
      <c r="H5" s="412"/>
      <c r="I5" s="411"/>
      <c r="J5" s="413"/>
      <c r="K5" s="414"/>
      <c r="L5" s="414"/>
      <c r="M5" s="414"/>
      <c r="N5" s="414"/>
      <c r="O5" s="414"/>
      <c r="P5" s="415"/>
      <c r="Q5" s="416"/>
      <c r="R5" s="416"/>
      <c r="S5" s="417"/>
      <c r="T5" s="417"/>
      <c r="U5" s="418"/>
    </row>
    <row r="6" s="353" customFormat="true" ht="24" hidden="false" customHeight="false" outlineLevel="0" collapsed="false">
      <c r="A6" s="91" t="n">
        <v>1</v>
      </c>
      <c r="B6" s="271" t="s">
        <v>178</v>
      </c>
      <c r="C6" s="419" t="n">
        <f aca="false">+C7+C8+C9</f>
        <v>11476475.43</v>
      </c>
      <c r="D6" s="419" t="n">
        <f aca="false">+D7+D8+D9</f>
        <v>27222.98</v>
      </c>
      <c r="E6" s="419" t="n">
        <f aca="false">+E7+E8+E9</f>
        <v>493585.29</v>
      </c>
      <c r="F6" s="419" t="n">
        <f aca="false">+F7+F8+F9</f>
        <v>46710.96</v>
      </c>
      <c r="G6" s="419" t="n">
        <f aca="false">SUM(C6:F6)</f>
        <v>12043994.66</v>
      </c>
      <c r="H6" s="420" t="n">
        <v>36</v>
      </c>
      <c r="I6" s="421" t="s">
        <v>105</v>
      </c>
      <c r="J6" s="422" t="n">
        <f aca="false">+G6/H6</f>
        <v>334555.407222222</v>
      </c>
      <c r="K6" s="423" t="n">
        <v>11303325.51</v>
      </c>
      <c r="L6" s="423" t="n">
        <v>37661.83</v>
      </c>
      <c r="M6" s="423" t="n">
        <v>295462.07</v>
      </c>
      <c r="N6" s="423" t="n">
        <v>44389.27</v>
      </c>
      <c r="O6" s="423" t="n">
        <f aca="false">+K6+L6+M6+N6</f>
        <v>11680838.68</v>
      </c>
      <c r="P6" s="424" t="n">
        <v>28</v>
      </c>
      <c r="Q6" s="425" t="s">
        <v>105</v>
      </c>
      <c r="R6" s="426" t="n">
        <f aca="false">+O6/P6</f>
        <v>417172.81</v>
      </c>
      <c r="S6" s="427" t="n">
        <f aca="false">(O6-G6)*100/G6</f>
        <v>-3.01524527577298</v>
      </c>
      <c r="T6" s="427" t="n">
        <f aca="false">(P6-H6)*100/H6</f>
        <v>-22.2222222222222</v>
      </c>
      <c r="U6" s="427" t="n">
        <f aca="false">(R6-J6)*100/J6</f>
        <v>24.6946846454347</v>
      </c>
    </row>
    <row r="7" s="435" customFormat="true" ht="24" hidden="true" customHeight="false" outlineLevel="0" collapsed="false">
      <c r="A7" s="428"/>
      <c r="B7" s="109" t="s">
        <v>104</v>
      </c>
      <c r="C7" s="429" t="n">
        <v>4565909.58</v>
      </c>
      <c r="D7" s="429" t="n">
        <v>10830.65</v>
      </c>
      <c r="E7" s="429" t="n">
        <v>196372.64</v>
      </c>
      <c r="F7" s="429" t="n">
        <v>18583.93</v>
      </c>
      <c r="G7" s="430" t="n">
        <f aca="false">SUM(C7:F7)</f>
        <v>4791696.8</v>
      </c>
      <c r="H7" s="431" t="n">
        <v>32</v>
      </c>
      <c r="I7" s="432" t="s">
        <v>105</v>
      </c>
      <c r="J7" s="433" t="n">
        <f aca="false">+G7/H7</f>
        <v>149740.525</v>
      </c>
      <c r="K7" s="430"/>
      <c r="L7" s="430"/>
      <c r="M7" s="430"/>
      <c r="N7" s="430"/>
      <c r="O7" s="430" t="n">
        <f aca="false">+K7+L7+M7+N7</f>
        <v>0</v>
      </c>
      <c r="P7" s="434"/>
      <c r="Q7" s="432" t="s">
        <v>105</v>
      </c>
      <c r="R7" s="433" t="e">
        <f aca="false">+O7/P7</f>
        <v>#DIV/0!</v>
      </c>
      <c r="S7" s="427" t="n">
        <f aca="false">(O7-G7)*100/G7</f>
        <v>-100</v>
      </c>
      <c r="T7" s="427" t="n">
        <f aca="false">(P7-H7)*100/H7</f>
        <v>-100</v>
      </c>
      <c r="U7" s="427" t="e">
        <f aca="false">(R7-J7)*100/J7</f>
        <v>#DIV/0!</v>
      </c>
      <c r="W7" s="436"/>
    </row>
    <row r="8" s="435" customFormat="true" ht="24" hidden="true" customHeight="false" outlineLevel="0" collapsed="false">
      <c r="A8" s="428"/>
      <c r="B8" s="109" t="s">
        <v>106</v>
      </c>
      <c r="C8" s="429" t="n">
        <v>4565909.58</v>
      </c>
      <c r="D8" s="429" t="n">
        <v>10830.65</v>
      </c>
      <c r="E8" s="429" t="n">
        <v>196372.64</v>
      </c>
      <c r="F8" s="429" t="n">
        <v>18583.93</v>
      </c>
      <c r="G8" s="430" t="n">
        <f aca="false">SUM(C8:F8)</f>
        <v>4791696.8</v>
      </c>
      <c r="H8" s="431" t="n">
        <v>33</v>
      </c>
      <c r="I8" s="432" t="s">
        <v>105</v>
      </c>
      <c r="J8" s="433" t="n">
        <f aca="false">+G8/H8</f>
        <v>145202.933333333</v>
      </c>
      <c r="K8" s="430"/>
      <c r="L8" s="430"/>
      <c r="M8" s="430"/>
      <c r="N8" s="430"/>
      <c r="O8" s="430" t="n">
        <f aca="false">+K8+L8+M8+N8</f>
        <v>0</v>
      </c>
      <c r="P8" s="434"/>
      <c r="Q8" s="432" t="s">
        <v>105</v>
      </c>
      <c r="R8" s="433" t="e">
        <f aca="false">+O8/P8</f>
        <v>#DIV/0!</v>
      </c>
      <c r="S8" s="427" t="n">
        <f aca="false">(O8-G8)*100/G8</f>
        <v>-100</v>
      </c>
      <c r="T8" s="427" t="n">
        <f aca="false">(P8-H8)*100/H8</f>
        <v>-100</v>
      </c>
      <c r="U8" s="427" t="e">
        <f aca="false">(R8-J8)*100/J8</f>
        <v>#DIV/0!</v>
      </c>
      <c r="W8" s="436"/>
    </row>
    <row r="9" s="435" customFormat="true" ht="24" hidden="true" customHeight="false" outlineLevel="0" collapsed="false">
      <c r="A9" s="428"/>
      <c r="B9" s="109" t="s">
        <v>107</v>
      </c>
      <c r="C9" s="429" t="n">
        <v>2344656.27</v>
      </c>
      <c r="D9" s="429" t="n">
        <v>5561.68</v>
      </c>
      <c r="E9" s="429" t="n">
        <v>100840.01</v>
      </c>
      <c r="F9" s="429" t="n">
        <v>9543.1</v>
      </c>
      <c r="G9" s="430" t="n">
        <f aca="false">SUM(C9:F9)</f>
        <v>2460601.06</v>
      </c>
      <c r="H9" s="431" t="n">
        <v>17</v>
      </c>
      <c r="I9" s="432" t="s">
        <v>105</v>
      </c>
      <c r="J9" s="433" t="n">
        <f aca="false">+G9/H9</f>
        <v>144741.238823529</v>
      </c>
      <c r="K9" s="430"/>
      <c r="L9" s="430"/>
      <c r="M9" s="430"/>
      <c r="N9" s="430"/>
      <c r="O9" s="430" t="n">
        <f aca="false">+K9+L9+M9+N9</f>
        <v>0</v>
      </c>
      <c r="P9" s="434"/>
      <c r="Q9" s="432" t="s">
        <v>105</v>
      </c>
      <c r="R9" s="433" t="e">
        <f aca="false">+O9/P9</f>
        <v>#DIV/0!</v>
      </c>
      <c r="S9" s="427" t="n">
        <f aca="false">(O9-G9)*100/G9</f>
        <v>-100</v>
      </c>
      <c r="T9" s="427" t="n">
        <f aca="false">(P9-H9)*100/H9</f>
        <v>-100</v>
      </c>
      <c r="U9" s="427" t="e">
        <f aca="false">(R9-J9)*100/J9</f>
        <v>#DIV/0!</v>
      </c>
      <c r="W9" s="436"/>
    </row>
    <row r="10" s="353" customFormat="true" ht="24" hidden="false" customHeight="false" outlineLevel="0" collapsed="false">
      <c r="A10" s="409" t="n">
        <f aca="false">+A6+1</f>
        <v>2</v>
      </c>
      <c r="B10" s="274" t="s">
        <v>108</v>
      </c>
      <c r="C10" s="437" t="n">
        <v>33471268.28</v>
      </c>
      <c r="D10" s="437" t="n">
        <v>85558.9</v>
      </c>
      <c r="E10" s="437" t="n">
        <v>1809003.01</v>
      </c>
      <c r="F10" s="437" t="n">
        <v>2378167.16</v>
      </c>
      <c r="G10" s="438" t="n">
        <f aca="false">SUM(C10:F10)</f>
        <v>37743997.35</v>
      </c>
      <c r="H10" s="439" t="n">
        <v>18</v>
      </c>
      <c r="I10" s="440" t="s">
        <v>105</v>
      </c>
      <c r="J10" s="441" t="n">
        <f aca="false">+G10/H10</f>
        <v>2096888.74166667</v>
      </c>
      <c r="K10" s="272" t="n">
        <v>37508998.69</v>
      </c>
      <c r="L10" s="272" t="n">
        <v>119911.11</v>
      </c>
      <c r="M10" s="272" t="n">
        <v>2140101.48</v>
      </c>
      <c r="N10" s="272" t="n">
        <v>1162838.35</v>
      </c>
      <c r="O10" s="438" t="n">
        <f aca="false">+K10+L10+M10+N10</f>
        <v>40931849.63</v>
      </c>
      <c r="P10" s="442" t="n">
        <v>21</v>
      </c>
      <c r="Q10" s="443" t="s">
        <v>105</v>
      </c>
      <c r="R10" s="441" t="n">
        <f aca="false">+O10/P10</f>
        <v>1949135.69666667</v>
      </c>
      <c r="S10" s="427" t="n">
        <f aca="false">(O10-G10)*100/G10</f>
        <v>8.44598480240197</v>
      </c>
      <c r="T10" s="427" t="n">
        <f aca="false">(P10-H10)*100/H10</f>
        <v>16.6666666666667</v>
      </c>
      <c r="U10" s="427" t="n">
        <f aca="false">(R10-J10)*100/J10</f>
        <v>-7.0462987407983</v>
      </c>
      <c r="W10" s="444"/>
    </row>
    <row r="11" s="353" customFormat="true" ht="24" hidden="false" customHeight="false" outlineLevel="0" collapsed="false">
      <c r="A11" s="409" t="n">
        <f aca="false">+A10+1</f>
        <v>3</v>
      </c>
      <c r="B11" s="274" t="s">
        <v>238</v>
      </c>
      <c r="C11" s="445" t="n">
        <v>267638932.5</v>
      </c>
      <c r="D11" s="445" t="n">
        <v>3237329.21</v>
      </c>
      <c r="E11" s="445" t="n">
        <v>1385679.91</v>
      </c>
      <c r="F11" s="445" t="n">
        <v>4026118.55</v>
      </c>
      <c r="G11" s="438" t="n">
        <f aca="false">SUM(C11:F11)</f>
        <v>276288060.17</v>
      </c>
      <c r="H11" s="439" t="n">
        <v>121</v>
      </c>
      <c r="I11" s="443" t="s">
        <v>105</v>
      </c>
      <c r="J11" s="441" t="n">
        <f aca="false">+G11/H11</f>
        <v>2283372.39809917</v>
      </c>
      <c r="K11" s="438" t="n">
        <v>260099499.02</v>
      </c>
      <c r="L11" s="438" t="n">
        <v>8983337.84</v>
      </c>
      <c r="M11" s="438" t="n">
        <v>2168326.72</v>
      </c>
      <c r="N11" s="438" t="n">
        <v>2704558.77</v>
      </c>
      <c r="O11" s="438" t="n">
        <f aca="false">+K11+L11+M11+N11</f>
        <v>273955722.35</v>
      </c>
      <c r="P11" s="442" t="n">
        <v>120</v>
      </c>
      <c r="Q11" s="443" t="s">
        <v>105</v>
      </c>
      <c r="R11" s="441" t="n">
        <f aca="false">+O11/P11</f>
        <v>2282964.35291667</v>
      </c>
      <c r="S11" s="427" t="n">
        <f aca="false">(O11-G11)*100/G11</f>
        <v>-0.844168878874066</v>
      </c>
      <c r="T11" s="427" t="n">
        <f aca="false">(P11-H11)*100/H11</f>
        <v>-0.826446280991736</v>
      </c>
      <c r="U11" s="427" t="n">
        <f aca="false">(R11-J11)*100/J11</f>
        <v>-0.0178702861980246</v>
      </c>
      <c r="W11" s="444"/>
    </row>
    <row r="12" s="353" customFormat="true" ht="48" hidden="false" customHeight="false" outlineLevel="0" collapsed="false">
      <c r="A12" s="409" t="n">
        <f aca="false">+A11+1</f>
        <v>4</v>
      </c>
      <c r="B12" s="446" t="s">
        <v>239</v>
      </c>
      <c r="C12" s="437" t="n">
        <v>41407416.83</v>
      </c>
      <c r="D12" s="437" t="n">
        <v>93840.19</v>
      </c>
      <c r="E12" s="437" t="n">
        <v>43961782.61</v>
      </c>
      <c r="F12" s="437" t="n">
        <v>182966.73</v>
      </c>
      <c r="G12" s="438" t="n">
        <f aca="false">SUM(C12:F12)</f>
        <v>85646006.36</v>
      </c>
      <c r="H12" s="442" t="n">
        <v>12</v>
      </c>
      <c r="I12" s="447" t="s">
        <v>105</v>
      </c>
      <c r="J12" s="426" t="n">
        <f aca="false">+G12/H12</f>
        <v>7137167.19666667</v>
      </c>
      <c r="K12" s="438" t="n">
        <v>60550381.2</v>
      </c>
      <c r="L12" s="438" t="n">
        <v>1730722.61</v>
      </c>
      <c r="M12" s="438" t="n">
        <v>3960037.34</v>
      </c>
      <c r="N12" s="438" t="n">
        <v>199087.83</v>
      </c>
      <c r="O12" s="438" t="n">
        <f aca="false">+K12+L12+M12+N12</f>
        <v>66440228.98</v>
      </c>
      <c r="P12" s="442" t="n">
        <v>14</v>
      </c>
      <c r="Q12" s="447" t="s">
        <v>105</v>
      </c>
      <c r="R12" s="426" t="n">
        <f aca="false">+O12/P12</f>
        <v>4745730.64142857</v>
      </c>
      <c r="S12" s="427" t="n">
        <f aca="false">(O12-G12)*100/G12</f>
        <v>-22.4246035469201</v>
      </c>
      <c r="T12" s="427" t="n">
        <f aca="false">(P12-H12)*100/H12</f>
        <v>16.6666666666667</v>
      </c>
      <c r="U12" s="427" t="n">
        <f aca="false">(R12-J12)*100/J12</f>
        <v>-33.5068030402172</v>
      </c>
      <c r="W12" s="444"/>
    </row>
    <row r="13" s="435" customFormat="true" ht="24" hidden="true" customHeight="false" outlineLevel="0" collapsed="false">
      <c r="A13" s="428"/>
      <c r="B13" s="109" t="s">
        <v>110</v>
      </c>
      <c r="C13" s="448"/>
      <c r="D13" s="448"/>
      <c r="E13" s="448"/>
      <c r="F13" s="448"/>
      <c r="G13" s="430" t="n">
        <f aca="false">SUM(C13:F13)</f>
        <v>0</v>
      </c>
      <c r="H13" s="431"/>
      <c r="I13" s="449" t="s">
        <v>105</v>
      </c>
      <c r="J13" s="450"/>
      <c r="K13" s="430"/>
      <c r="L13" s="430"/>
      <c r="M13" s="430"/>
      <c r="N13" s="430"/>
      <c r="O13" s="430" t="n">
        <f aca="false">+K13+L13+M13+N13</f>
        <v>0</v>
      </c>
      <c r="P13" s="434"/>
      <c r="Q13" s="449" t="s">
        <v>105</v>
      </c>
      <c r="R13" s="433"/>
      <c r="S13" s="427" t="e">
        <f aca="false">(O13-G13)*100/G13</f>
        <v>#DIV/0!</v>
      </c>
      <c r="T13" s="427" t="e">
        <f aca="false">(P13-H13)*100/H13</f>
        <v>#DIV/0!</v>
      </c>
      <c r="U13" s="427" t="e">
        <f aca="false">(R13-J13)*100/J13</f>
        <v>#DIV/0!</v>
      </c>
      <c r="W13" s="444"/>
    </row>
    <row r="14" s="435" customFormat="true" ht="24" hidden="true" customHeight="false" outlineLevel="0" collapsed="false">
      <c r="A14" s="428"/>
      <c r="B14" s="109" t="s">
        <v>111</v>
      </c>
      <c r="C14" s="429"/>
      <c r="D14" s="429"/>
      <c r="E14" s="429"/>
      <c r="F14" s="429"/>
      <c r="G14" s="430"/>
      <c r="H14" s="431"/>
      <c r="I14" s="449" t="s">
        <v>105</v>
      </c>
      <c r="J14" s="433"/>
      <c r="K14" s="430"/>
      <c r="L14" s="430"/>
      <c r="M14" s="430"/>
      <c r="N14" s="430"/>
      <c r="O14" s="430" t="n">
        <f aca="false">+K14+L14+M14+N14</f>
        <v>0</v>
      </c>
      <c r="P14" s="434"/>
      <c r="Q14" s="449" t="s">
        <v>105</v>
      </c>
      <c r="R14" s="433"/>
      <c r="S14" s="427" t="e">
        <f aca="false">(O14-G14)*100/G14</f>
        <v>#DIV/0!</v>
      </c>
      <c r="T14" s="427" t="e">
        <f aca="false">(P14-H14)*100/H14</f>
        <v>#DIV/0!</v>
      </c>
      <c r="U14" s="427" t="e">
        <f aca="false">(R14-J14)*100/J14</f>
        <v>#DIV/0!</v>
      </c>
      <c r="W14" s="444"/>
    </row>
    <row r="15" s="435" customFormat="true" ht="24" hidden="true" customHeight="false" outlineLevel="0" collapsed="false">
      <c r="A15" s="428"/>
      <c r="B15" s="109" t="s">
        <v>112</v>
      </c>
      <c r="C15" s="429"/>
      <c r="D15" s="429"/>
      <c r="E15" s="429"/>
      <c r="F15" s="429"/>
      <c r="G15" s="430"/>
      <c r="H15" s="431"/>
      <c r="I15" s="449" t="s">
        <v>105</v>
      </c>
      <c r="J15" s="433"/>
      <c r="K15" s="430"/>
      <c r="L15" s="430"/>
      <c r="M15" s="430"/>
      <c r="N15" s="430"/>
      <c r="O15" s="430" t="n">
        <f aca="false">+K15+L15+M15+N15</f>
        <v>0</v>
      </c>
      <c r="P15" s="434"/>
      <c r="Q15" s="449" t="s">
        <v>105</v>
      </c>
      <c r="R15" s="433"/>
      <c r="S15" s="427" t="e">
        <f aca="false">(O15-G15)*100/G15</f>
        <v>#DIV/0!</v>
      </c>
      <c r="T15" s="427" t="e">
        <f aca="false">(P15-H15)*100/H15</f>
        <v>#DIV/0!</v>
      </c>
      <c r="U15" s="427" t="e">
        <f aca="false">(R15-J15)*100/J15</f>
        <v>#DIV/0!</v>
      </c>
      <c r="W15" s="444"/>
    </row>
    <row r="16" s="353" customFormat="true" ht="24" hidden="false" customHeight="false" outlineLevel="0" collapsed="false">
      <c r="A16" s="409" t="n">
        <f aca="false">+A12+1</f>
        <v>5</v>
      </c>
      <c r="B16" s="274" t="s">
        <v>113</v>
      </c>
      <c r="C16" s="445" t="n">
        <v>23980374.55</v>
      </c>
      <c r="D16" s="445" t="n">
        <v>53268.75</v>
      </c>
      <c r="E16" s="445" t="n">
        <v>35830612.73</v>
      </c>
      <c r="F16" s="445" t="n">
        <v>109510.41</v>
      </c>
      <c r="G16" s="438" t="n">
        <f aca="false">SUM(C16:F16)</f>
        <v>59973766.44</v>
      </c>
      <c r="H16" s="439" t="n">
        <v>7435</v>
      </c>
      <c r="I16" s="451" t="s">
        <v>105</v>
      </c>
      <c r="J16" s="441" t="n">
        <f aca="false">+G16/H16</f>
        <v>8066.41108809684</v>
      </c>
      <c r="K16" s="438" t="n">
        <v>38581816.25</v>
      </c>
      <c r="L16" s="438" t="n">
        <v>1389954.68</v>
      </c>
      <c r="M16" s="438" t="n">
        <v>2969767.12</v>
      </c>
      <c r="N16" s="438" t="n">
        <v>119587.49</v>
      </c>
      <c r="O16" s="438" t="n">
        <f aca="false">+K16+L16+M16+N16</f>
        <v>43061125.54</v>
      </c>
      <c r="P16" s="442" t="n">
        <v>1158</v>
      </c>
      <c r="Q16" s="451" t="s">
        <v>105</v>
      </c>
      <c r="R16" s="441" t="n">
        <f aca="false">+O16/P16</f>
        <v>37185.7733506045</v>
      </c>
      <c r="S16" s="427" t="n">
        <f aca="false">(O16-G16)*100/G16</f>
        <v>-28.2000646347933</v>
      </c>
      <c r="T16" s="427" t="n">
        <f aca="false">(P16-H16)*100/H16</f>
        <v>-84.4250168123739</v>
      </c>
      <c r="U16" s="427" t="n">
        <f aca="false">(R16-J16)*100/J16</f>
        <v>360.995267219613</v>
      </c>
      <c r="V16" s="452"/>
      <c r="W16" s="444"/>
    </row>
    <row r="17" s="353" customFormat="true" ht="24" hidden="false" customHeight="false" outlineLevel="0" collapsed="false">
      <c r="A17" s="409" t="n">
        <f aca="false">+A16+1</f>
        <v>6</v>
      </c>
      <c r="B17" s="274" t="s">
        <v>180</v>
      </c>
      <c r="C17" s="453" t="n">
        <v>215096.69</v>
      </c>
      <c r="D17" s="453" t="n">
        <v>477.8</v>
      </c>
      <c r="E17" s="453" t="n">
        <v>321389.74</v>
      </c>
      <c r="F17" s="453" t="n">
        <v>982.28</v>
      </c>
      <c r="G17" s="438" t="n">
        <f aca="false">SUM(C17:F17)</f>
        <v>537946.51</v>
      </c>
      <c r="H17" s="439" t="n">
        <v>804</v>
      </c>
      <c r="I17" s="451" t="s">
        <v>149</v>
      </c>
      <c r="J17" s="441" t="n">
        <f aca="false">+G17/H17</f>
        <v>669.087699004975</v>
      </c>
      <c r="K17" s="438" t="n">
        <v>346067.2</v>
      </c>
      <c r="L17" s="438" t="n">
        <v>12467.47</v>
      </c>
      <c r="M17" s="438" t="n">
        <v>26637.91</v>
      </c>
      <c r="N17" s="438" t="n">
        <v>1072.67</v>
      </c>
      <c r="O17" s="438" t="n">
        <f aca="false">+K17+L17+M17+N17</f>
        <v>386245.25</v>
      </c>
      <c r="P17" s="442" t="n">
        <v>902</v>
      </c>
      <c r="Q17" s="451" t="s">
        <v>149</v>
      </c>
      <c r="R17" s="441" t="n">
        <f aca="false">+O17/P17</f>
        <v>428.209811529933</v>
      </c>
      <c r="S17" s="427" t="n">
        <f aca="false">(O17-G17)*100/G17</f>
        <v>-28.2000639803389</v>
      </c>
      <c r="T17" s="427" t="n">
        <f aca="false">(P17-H17)*100/H17</f>
        <v>12.1890547263682</v>
      </c>
      <c r="U17" s="427" t="n">
        <f aca="false">(R17-J17)*100/J17</f>
        <v>-36.0009439469983</v>
      </c>
      <c r="V17" s="452"/>
      <c r="W17" s="444"/>
    </row>
    <row r="18" s="353" customFormat="true" ht="24" hidden="false" customHeight="false" outlineLevel="0" collapsed="false">
      <c r="A18" s="409" t="n">
        <f aca="false">+A17+1</f>
        <v>7</v>
      </c>
      <c r="B18" s="274" t="s">
        <v>116</v>
      </c>
      <c r="C18" s="445" t="n">
        <v>1845762.16</v>
      </c>
      <c r="D18" s="445" t="n">
        <v>4100.08</v>
      </c>
      <c r="E18" s="445" t="n">
        <v>2757871.4</v>
      </c>
      <c r="F18" s="445" t="n">
        <v>8428.98</v>
      </c>
      <c r="G18" s="438" t="n">
        <f aca="false">SUM(C18:F18)</f>
        <v>4616162.62</v>
      </c>
      <c r="H18" s="439" t="n">
        <v>62</v>
      </c>
      <c r="I18" s="451" t="s">
        <v>105</v>
      </c>
      <c r="J18" s="441" t="n">
        <f aca="false">+G18/H18</f>
        <v>74454.2358064516</v>
      </c>
      <c r="K18" s="438" t="n">
        <v>2969630.71</v>
      </c>
      <c r="L18" s="438" t="n">
        <v>106984.39</v>
      </c>
      <c r="M18" s="438" t="n">
        <v>228582.08</v>
      </c>
      <c r="N18" s="438" t="n">
        <v>9204.61</v>
      </c>
      <c r="O18" s="438" t="n">
        <f aca="false">+K18+L18+M18+N18</f>
        <v>3314401.79</v>
      </c>
      <c r="P18" s="442" t="n">
        <v>57</v>
      </c>
      <c r="Q18" s="451" t="s">
        <v>105</v>
      </c>
      <c r="R18" s="441" t="n">
        <f aca="false">+O18/P18</f>
        <v>58147.3998245614</v>
      </c>
      <c r="S18" s="427" t="n">
        <f aca="false">(O18-G18)*100/G18</f>
        <v>-28.2000643642836</v>
      </c>
      <c r="T18" s="427" t="n">
        <f aca="false">(P18-H18)*100/H18</f>
        <v>-8.06451612903226</v>
      </c>
      <c r="U18" s="427" t="n">
        <f aca="false">(R18-J18)*100/J18</f>
        <v>-21.9018243962383</v>
      </c>
      <c r="V18" s="452"/>
      <c r="W18" s="444"/>
    </row>
    <row r="19" s="353" customFormat="true" ht="24" hidden="false" customHeight="false" outlineLevel="0" collapsed="false">
      <c r="A19" s="409" t="n">
        <f aca="false">+A18+1</f>
        <v>8</v>
      </c>
      <c r="B19" s="274" t="s">
        <v>117</v>
      </c>
      <c r="C19" s="445" t="n">
        <v>1366154.67</v>
      </c>
      <c r="D19" s="445" t="n">
        <v>3034.7</v>
      </c>
      <c r="E19" s="445" t="n">
        <v>2041259.15</v>
      </c>
      <c r="F19" s="445" t="n">
        <v>6238.78</v>
      </c>
      <c r="G19" s="438" t="n">
        <f aca="false">SUM(C19:F19)</f>
        <v>3416687.3</v>
      </c>
      <c r="H19" s="439" t="n">
        <v>64</v>
      </c>
      <c r="I19" s="451" t="s">
        <v>105</v>
      </c>
      <c r="J19" s="441" t="n">
        <f aca="false">+G19/H19</f>
        <v>53385.7390625</v>
      </c>
      <c r="K19" s="438" t="n">
        <v>2197994.38</v>
      </c>
      <c r="L19" s="438" t="n">
        <v>79185.3</v>
      </c>
      <c r="M19" s="438" t="n">
        <v>169186.73</v>
      </c>
      <c r="N19" s="438" t="n">
        <v>6812.87</v>
      </c>
      <c r="O19" s="438" t="n">
        <f aca="false">+K19+L19+M19+N19</f>
        <v>2453179.28</v>
      </c>
      <c r="P19" s="442" t="n">
        <v>80</v>
      </c>
      <c r="Q19" s="451" t="s">
        <v>105</v>
      </c>
      <c r="R19" s="441" t="n">
        <f aca="false">+O19/P19</f>
        <v>30664.741</v>
      </c>
      <c r="S19" s="427" t="n">
        <f aca="false">(O19-G19)*100/G19</f>
        <v>-28.2000644308304</v>
      </c>
      <c r="T19" s="427" t="n">
        <f aca="false">(P19-H19)*100/H19</f>
        <v>25</v>
      </c>
      <c r="U19" s="427" t="n">
        <f aca="false">(R19-J19)*100/J19</f>
        <v>-42.5600515446643</v>
      </c>
      <c r="V19" s="452"/>
      <c r="W19" s="444"/>
    </row>
    <row r="20" s="435" customFormat="true" ht="24" hidden="true" customHeight="false" outlineLevel="0" collapsed="false">
      <c r="A20" s="428" t="n">
        <f aca="false">+A19+1</f>
        <v>9</v>
      </c>
      <c r="B20" s="109" t="s">
        <v>118</v>
      </c>
      <c r="C20" s="429"/>
      <c r="D20" s="429"/>
      <c r="E20" s="429"/>
      <c r="F20" s="429"/>
      <c r="G20" s="430" t="n">
        <f aca="false">SUM(C20:F20)</f>
        <v>0</v>
      </c>
      <c r="H20" s="431"/>
      <c r="I20" s="432" t="s">
        <v>105</v>
      </c>
      <c r="J20" s="433" t="e">
        <f aca="false">+G20/H20</f>
        <v>#DIV/0!</v>
      </c>
      <c r="K20" s="430"/>
      <c r="L20" s="430"/>
      <c r="M20" s="430"/>
      <c r="N20" s="430"/>
      <c r="O20" s="430" t="n">
        <f aca="false">+K20+L20+M20+N20</f>
        <v>0</v>
      </c>
      <c r="P20" s="434"/>
      <c r="Q20" s="432" t="s">
        <v>105</v>
      </c>
      <c r="R20" s="433" t="e">
        <f aca="false">+O20/P20</f>
        <v>#DIV/0!</v>
      </c>
      <c r="S20" s="427" t="e">
        <f aca="false">(O20-G20)*100/G20</f>
        <v>#DIV/0!</v>
      </c>
      <c r="T20" s="427" t="e">
        <f aca="false">(P20-H20)*100/H20</f>
        <v>#DIV/0!</v>
      </c>
      <c r="U20" s="427" t="e">
        <f aca="false">(R20-J20)*100/J20</f>
        <v>#DIV/0!</v>
      </c>
      <c r="W20" s="444"/>
    </row>
    <row r="21" s="353" customFormat="true" ht="24" hidden="false" customHeight="false" outlineLevel="0" collapsed="false">
      <c r="A21" s="409" t="n">
        <f aca="false">+A20+1</f>
        <v>10</v>
      </c>
      <c r="B21" s="274" t="s">
        <v>119</v>
      </c>
      <c r="C21" s="445" t="n">
        <v>209283.27</v>
      </c>
      <c r="D21" s="445" t="n">
        <v>464.89</v>
      </c>
      <c r="E21" s="445" t="n">
        <v>312703.53</v>
      </c>
      <c r="F21" s="445" t="n">
        <v>955.73</v>
      </c>
      <c r="G21" s="438" t="n">
        <f aca="false">SUM(C21:F21)</f>
        <v>523407.42</v>
      </c>
      <c r="H21" s="439" t="n">
        <v>60</v>
      </c>
      <c r="I21" s="451" t="s">
        <v>105</v>
      </c>
      <c r="J21" s="441" t="n">
        <f aca="false">+G21/H21</f>
        <v>8723.457</v>
      </c>
      <c r="K21" s="438" t="n">
        <v>336714.03</v>
      </c>
      <c r="L21" s="438" t="n">
        <v>12130.51</v>
      </c>
      <c r="M21" s="438" t="n">
        <v>25917.97</v>
      </c>
      <c r="N21" s="438" t="n">
        <v>1043.68</v>
      </c>
      <c r="O21" s="438" t="n">
        <f aca="false">+K21+L21+M21+N21</f>
        <v>375806.19</v>
      </c>
      <c r="P21" s="442" t="n">
        <v>43</v>
      </c>
      <c r="Q21" s="451" t="s">
        <v>105</v>
      </c>
      <c r="R21" s="441" t="n">
        <f aca="false">+O21/P21</f>
        <v>8739.6788372093</v>
      </c>
      <c r="S21" s="427" t="n">
        <f aca="false">(O21-G21)*100/G21</f>
        <v>-28.2000644927808</v>
      </c>
      <c r="T21" s="427" t="n">
        <f aca="false">(P21-H21)*100/H21</f>
        <v>-28.3333333333333</v>
      </c>
      <c r="U21" s="427" t="n">
        <f aca="false">(R21-J21)*100/J21</f>
        <v>0.185956521701215</v>
      </c>
      <c r="V21" s="452"/>
      <c r="W21" s="444"/>
    </row>
    <row r="22" s="353" customFormat="true" ht="24" hidden="false" customHeight="false" outlineLevel="0" collapsed="false">
      <c r="A22" s="409" t="n">
        <f aca="false">+A21+1</f>
        <v>11</v>
      </c>
      <c r="B22" s="274" t="s">
        <v>120</v>
      </c>
      <c r="C22" s="445" t="n">
        <v>305204.77</v>
      </c>
      <c r="D22" s="445" t="n">
        <v>677.97</v>
      </c>
      <c r="E22" s="445" t="n">
        <v>456025.98</v>
      </c>
      <c r="F22" s="445" t="n">
        <v>1393.77</v>
      </c>
      <c r="G22" s="438" t="n">
        <f aca="false">SUM(C22:F22)</f>
        <v>763302.49</v>
      </c>
      <c r="H22" s="439" t="n">
        <v>600</v>
      </c>
      <c r="I22" s="451" t="s">
        <v>105</v>
      </c>
      <c r="J22" s="441" t="n">
        <f aca="false">+G22/H22</f>
        <v>1272.17081666667</v>
      </c>
      <c r="K22" s="438" t="n">
        <v>491041.3</v>
      </c>
      <c r="L22" s="438" t="n">
        <v>17690.34</v>
      </c>
      <c r="M22" s="438" t="n">
        <v>37797.04</v>
      </c>
      <c r="N22" s="438" t="n">
        <v>1522.01</v>
      </c>
      <c r="O22" s="438" t="n">
        <f aca="false">+K22+L22+M22+N22</f>
        <v>548050.69</v>
      </c>
      <c r="P22" s="442" t="n">
        <v>800</v>
      </c>
      <c r="Q22" s="451" t="s">
        <v>105</v>
      </c>
      <c r="R22" s="441" t="n">
        <f aca="false">+O22/P22</f>
        <v>685.0633625</v>
      </c>
      <c r="S22" s="427" t="n">
        <f aca="false">(O22-G22)*100/G22</f>
        <v>-28.2000652192291</v>
      </c>
      <c r="T22" s="427" t="n">
        <f aca="false">(P22-H22)*100/H22</f>
        <v>33.3333333333333</v>
      </c>
      <c r="U22" s="427" t="n">
        <f aca="false">(R22-J22)*100/J22</f>
        <v>-46.1500489144219</v>
      </c>
      <c r="V22" s="452"/>
      <c r="W22" s="444"/>
    </row>
    <row r="23" s="353" customFormat="true" ht="24" hidden="false" customHeight="false" outlineLevel="0" collapsed="false">
      <c r="A23" s="409" t="n">
        <f aca="false">+A22+1</f>
        <v>12</v>
      </c>
      <c r="B23" s="274" t="s">
        <v>121</v>
      </c>
      <c r="C23" s="445" t="n">
        <v>203469.84</v>
      </c>
      <c r="D23" s="445" t="n">
        <v>451.98</v>
      </c>
      <c r="E23" s="445" t="n">
        <v>304017.32</v>
      </c>
      <c r="F23" s="445" t="n">
        <v>929.18</v>
      </c>
      <c r="G23" s="438" t="n">
        <f aca="false">SUM(C23:F23)</f>
        <v>508868.32</v>
      </c>
      <c r="H23" s="439" t="n">
        <v>6</v>
      </c>
      <c r="I23" s="451" t="s">
        <v>105</v>
      </c>
      <c r="J23" s="441" t="n">
        <f aca="false">+G23/H23</f>
        <v>84811.3866666667</v>
      </c>
      <c r="K23" s="438" t="n">
        <v>327360.87</v>
      </c>
      <c r="L23" s="438" t="n">
        <v>11793.55</v>
      </c>
      <c r="M23" s="438" t="n">
        <v>25198.02</v>
      </c>
      <c r="N23" s="438" t="n">
        <v>1014.69</v>
      </c>
      <c r="O23" s="438" t="n">
        <f aca="false">+K23+L23+M23+N23</f>
        <v>365367.13</v>
      </c>
      <c r="P23" s="442" t="n">
        <v>6</v>
      </c>
      <c r="Q23" s="451" t="s">
        <v>105</v>
      </c>
      <c r="R23" s="441" t="n">
        <f aca="false">+O23/P23</f>
        <v>60894.5216666667</v>
      </c>
      <c r="S23" s="427" t="n">
        <f aca="false">(O23-G23)*100/G23</f>
        <v>-28.2000636235323</v>
      </c>
      <c r="T23" s="427" t="n">
        <f aca="false">(P23-H23)*100/H23</f>
        <v>0</v>
      </c>
      <c r="U23" s="427" t="n">
        <f aca="false">(R23-J23)*100/J23</f>
        <v>-28.2000636235323</v>
      </c>
      <c r="V23" s="452"/>
      <c r="W23" s="444"/>
    </row>
    <row r="24" s="353" customFormat="true" ht="24" hidden="false" customHeight="false" outlineLevel="0" collapsed="false">
      <c r="A24" s="409" t="n">
        <f aca="false">+A23+1</f>
        <v>13</v>
      </c>
      <c r="B24" s="274" t="s">
        <v>122</v>
      </c>
      <c r="C24" s="445" t="n">
        <v>45161903.51</v>
      </c>
      <c r="D24" s="445" t="n">
        <v>139316.76</v>
      </c>
      <c r="E24" s="445" t="n">
        <v>863473.94</v>
      </c>
      <c r="F24" s="445" t="n">
        <v>3229289.02</v>
      </c>
      <c r="G24" s="438" t="n">
        <f aca="false">SUM(C24:F24)</f>
        <v>49393983.23</v>
      </c>
      <c r="H24" s="439" t="n">
        <v>60</v>
      </c>
      <c r="I24" s="451" t="s">
        <v>105</v>
      </c>
      <c r="J24" s="441" t="n">
        <f aca="false">+G24/H24</f>
        <v>823233.053833333</v>
      </c>
      <c r="K24" s="438" t="n">
        <v>46227518.29</v>
      </c>
      <c r="L24" s="438" t="n">
        <v>136878.99</v>
      </c>
      <c r="M24" s="438" t="n">
        <v>653937.69</v>
      </c>
      <c r="N24" s="438" t="n">
        <v>4860789.63</v>
      </c>
      <c r="O24" s="438" t="n">
        <f aca="false">+K24+L24+M24+N24</f>
        <v>51879124.6</v>
      </c>
      <c r="P24" s="442" t="n">
        <v>40</v>
      </c>
      <c r="Q24" s="451" t="s">
        <v>105</v>
      </c>
      <c r="R24" s="441" t="n">
        <f aca="false">+O24/P24</f>
        <v>1296978.115</v>
      </c>
      <c r="S24" s="427" t="n">
        <f aca="false">(O24-G24)*100/G24</f>
        <v>5.03126333915631</v>
      </c>
      <c r="T24" s="427" t="n">
        <f aca="false">(P24-H24)*100/H24</f>
        <v>-33.3333333333333</v>
      </c>
      <c r="U24" s="427" t="n">
        <f aca="false">(R24-J24)*100/J24</f>
        <v>57.5468950087345</v>
      </c>
      <c r="W24" s="444"/>
    </row>
    <row r="25" s="435" customFormat="true" ht="24" hidden="true" customHeight="false" outlineLevel="0" collapsed="false">
      <c r="A25" s="428" t="n">
        <f aca="false">+A24+1</f>
        <v>14</v>
      </c>
      <c r="B25" s="109" t="s">
        <v>123</v>
      </c>
      <c r="C25" s="448" t="n">
        <v>0</v>
      </c>
      <c r="D25" s="448" t="n">
        <v>0</v>
      </c>
      <c r="E25" s="448" t="n">
        <v>0</v>
      </c>
      <c r="F25" s="448" t="n">
        <v>0</v>
      </c>
      <c r="G25" s="430" t="n">
        <f aca="false">SUM(C25:F25)</f>
        <v>0</v>
      </c>
      <c r="H25" s="430" t="n">
        <v>0</v>
      </c>
      <c r="I25" s="432" t="s">
        <v>124</v>
      </c>
      <c r="J25" s="433" t="e">
        <f aca="false">+G25/H25</f>
        <v>#DIV/0!</v>
      </c>
      <c r="K25" s="430"/>
      <c r="L25" s="430"/>
      <c r="M25" s="430"/>
      <c r="N25" s="430"/>
      <c r="O25" s="430"/>
      <c r="P25" s="434"/>
      <c r="Q25" s="432" t="s">
        <v>124</v>
      </c>
      <c r="R25" s="450" t="n">
        <v>0</v>
      </c>
      <c r="S25" s="427" t="e">
        <f aca="false">(O25-G25)*100/G25</f>
        <v>#DIV/0!</v>
      </c>
      <c r="T25" s="427" t="e">
        <f aca="false">(P25-H25)*100/H25</f>
        <v>#DIV/0!</v>
      </c>
      <c r="U25" s="427" t="e">
        <f aca="false">(R25-J25)*100/J25</f>
        <v>#DIV/0!</v>
      </c>
      <c r="W25" s="436"/>
    </row>
    <row r="26" s="353" customFormat="true" ht="24" hidden="false" customHeight="false" outlineLevel="0" collapsed="false">
      <c r="A26" s="409" t="n">
        <f aca="false">+A25+1</f>
        <v>15</v>
      </c>
      <c r="B26" s="274" t="s">
        <v>181</v>
      </c>
      <c r="C26" s="437" t="n">
        <v>793532.39</v>
      </c>
      <c r="D26" s="437" t="n">
        <v>1762.71</v>
      </c>
      <c r="E26" s="437" t="n">
        <v>1185667.55</v>
      </c>
      <c r="F26" s="437" t="n">
        <v>3623.8</v>
      </c>
      <c r="G26" s="438" t="n">
        <f aca="false">SUM(C26:F26)</f>
        <v>1984586.45</v>
      </c>
      <c r="H26" s="438" t="n">
        <v>1</v>
      </c>
      <c r="I26" s="451" t="s">
        <v>105</v>
      </c>
      <c r="J26" s="441" t="n">
        <f aca="false">+G26/H26</f>
        <v>1984586.45</v>
      </c>
      <c r="K26" s="438" t="n">
        <v>1276707.37</v>
      </c>
      <c r="L26" s="438" t="n">
        <v>45994.87</v>
      </c>
      <c r="M26" s="438" t="n">
        <v>98272.29</v>
      </c>
      <c r="N26" s="438" t="n">
        <v>3957.26</v>
      </c>
      <c r="O26" s="438" t="n">
        <v>1424931.79</v>
      </c>
      <c r="P26" s="442" t="n">
        <v>1</v>
      </c>
      <c r="Q26" s="451" t="s">
        <v>105</v>
      </c>
      <c r="R26" s="441" t="n">
        <f aca="false">+O26/P26</f>
        <v>1424931.79</v>
      </c>
      <c r="S26" s="427" t="n">
        <f aca="false">(O26-G26)*100/G26</f>
        <v>-28.2000645524915</v>
      </c>
      <c r="T26" s="427" t="n">
        <f aca="false">(P26-H26)*100/H26</f>
        <v>0</v>
      </c>
      <c r="U26" s="427" t="n">
        <f aca="false">(R26-J26)*100/J26</f>
        <v>-28.2000645524915</v>
      </c>
      <c r="W26" s="444"/>
    </row>
    <row r="27" s="353" customFormat="true" ht="24" hidden="false" customHeight="false" outlineLevel="0" collapsed="false">
      <c r="A27" s="409" t="n">
        <f aca="false">+A26+1</f>
        <v>16</v>
      </c>
      <c r="B27" s="274" t="s">
        <v>240</v>
      </c>
      <c r="C27" s="445" t="n">
        <v>11512630.08</v>
      </c>
      <c r="D27" s="445" t="n">
        <v>61984.97</v>
      </c>
      <c r="E27" s="445" t="n">
        <v>724862.14</v>
      </c>
      <c r="F27" s="445" t="n">
        <v>88286.84</v>
      </c>
      <c r="G27" s="438" t="n">
        <f aca="false">SUM(C27:F27)</f>
        <v>12387764.03</v>
      </c>
      <c r="H27" s="439" t="n">
        <v>35</v>
      </c>
      <c r="I27" s="451" t="s">
        <v>105</v>
      </c>
      <c r="J27" s="441" t="n">
        <f aca="false">+G27/H27</f>
        <v>353936.115142857</v>
      </c>
      <c r="K27" s="438" t="n">
        <v>12165935.19</v>
      </c>
      <c r="L27" s="438" t="n">
        <v>92636.34</v>
      </c>
      <c r="M27" s="438" t="n">
        <v>914665.87</v>
      </c>
      <c r="N27" s="438" t="n">
        <v>93870.39</v>
      </c>
      <c r="O27" s="438" t="n">
        <f aca="false">+K27+L27+M27+N27</f>
        <v>13267107.79</v>
      </c>
      <c r="P27" s="442" t="n">
        <v>25</v>
      </c>
      <c r="Q27" s="451" t="s">
        <v>105</v>
      </c>
      <c r="R27" s="441" t="n">
        <f aca="false">+O27/P27</f>
        <v>530684.3116</v>
      </c>
      <c r="S27" s="427" t="n">
        <f aca="false">(O27-G27)*100/G27</f>
        <v>7.0984865216229</v>
      </c>
      <c r="T27" s="427" t="n">
        <f aca="false">(P27-H27)*100/H27</f>
        <v>-28.5714285714286</v>
      </c>
      <c r="U27" s="427" t="n">
        <f aca="false">(R27-J27)*100/J27</f>
        <v>49.9378811302721</v>
      </c>
      <c r="W27" s="444"/>
    </row>
    <row r="28" s="353" customFormat="true" ht="24" hidden="false" customHeight="false" outlineLevel="0" collapsed="false">
      <c r="A28" s="409" t="n">
        <f aca="false">+A27+1</f>
        <v>17</v>
      </c>
      <c r="B28" s="274" t="s">
        <v>241</v>
      </c>
      <c r="C28" s="445" t="n">
        <v>21916883.95</v>
      </c>
      <c r="D28" s="445" t="n">
        <v>61984.97</v>
      </c>
      <c r="E28" s="445" t="n">
        <v>632948.28</v>
      </c>
      <c r="F28" s="445" t="n">
        <v>260280.97</v>
      </c>
      <c r="G28" s="438" t="n">
        <f aca="false">SUM(C28:F28)</f>
        <v>22872098.17</v>
      </c>
      <c r="H28" s="439" t="n">
        <v>68</v>
      </c>
      <c r="I28" s="451" t="s">
        <v>105</v>
      </c>
      <c r="J28" s="441" t="n">
        <f aca="false">+G28/H28</f>
        <v>336354.384852941</v>
      </c>
      <c r="K28" s="438" t="n">
        <v>24299622.03</v>
      </c>
      <c r="L28" s="438" t="n">
        <v>78382.05</v>
      </c>
      <c r="M28" s="438" t="n">
        <v>561514.98</v>
      </c>
      <c r="N28" s="438" t="n">
        <v>235946.69</v>
      </c>
      <c r="O28" s="438" t="n">
        <f aca="false">+K28+L28+M28+N28</f>
        <v>25175465.75</v>
      </c>
      <c r="P28" s="442" t="n">
        <v>73</v>
      </c>
      <c r="Q28" s="451" t="s">
        <v>105</v>
      </c>
      <c r="R28" s="441" t="n">
        <f aca="false">+O28/P28</f>
        <v>344869.393835617</v>
      </c>
      <c r="S28" s="427" t="n">
        <f aca="false">(O28-G28)*100/G28</f>
        <v>10.0706439911193</v>
      </c>
      <c r="T28" s="427" t="n">
        <f aca="false">(P28-H28)*100/H28</f>
        <v>7.35294117647059</v>
      </c>
      <c r="U28" s="427" t="n">
        <f aca="false">(R28-J28)*100/J28</f>
        <v>2.53155878624808</v>
      </c>
      <c r="W28" s="444"/>
    </row>
    <row r="29" s="435" customFormat="true" ht="48" hidden="true" customHeight="false" outlineLevel="0" collapsed="false">
      <c r="A29" s="428" t="n">
        <f aca="false">+A28+1</f>
        <v>18</v>
      </c>
      <c r="B29" s="454" t="s">
        <v>242</v>
      </c>
      <c r="C29" s="448" t="n">
        <v>0</v>
      </c>
      <c r="D29" s="448" t="n">
        <v>0</v>
      </c>
      <c r="E29" s="448" t="n">
        <v>0</v>
      </c>
      <c r="F29" s="448" t="n">
        <v>0</v>
      </c>
      <c r="G29" s="430" t="n">
        <f aca="false">SUM(C29:F29)</f>
        <v>0</v>
      </c>
      <c r="H29" s="431" t="n">
        <v>0</v>
      </c>
      <c r="I29" s="455" t="s">
        <v>105</v>
      </c>
      <c r="J29" s="456" t="e">
        <f aca="false">+G29/H29</f>
        <v>#DIV/0!</v>
      </c>
      <c r="K29" s="430"/>
      <c r="L29" s="430"/>
      <c r="M29" s="430"/>
      <c r="N29" s="430"/>
      <c r="O29" s="430" t="n">
        <f aca="false">+K29+L29+M29+N29</f>
        <v>0</v>
      </c>
      <c r="P29" s="434"/>
      <c r="Q29" s="457" t="s">
        <v>105</v>
      </c>
      <c r="R29" s="458" t="n">
        <v>0</v>
      </c>
      <c r="S29" s="427" t="e">
        <f aca="false">(O29-G29)*100/G29</f>
        <v>#DIV/0!</v>
      </c>
      <c r="T29" s="427" t="e">
        <f aca="false">(P29-H29)*100/H29</f>
        <v>#DIV/0!</v>
      </c>
      <c r="U29" s="427" t="e">
        <f aca="false">(R29-J29)*100/J29</f>
        <v>#DIV/0!</v>
      </c>
      <c r="W29" s="436"/>
    </row>
    <row r="30" s="435" customFormat="true" ht="24" hidden="true" customHeight="false" outlineLevel="0" collapsed="false">
      <c r="A30" s="428" t="n">
        <f aca="false">+A29+1</f>
        <v>19</v>
      </c>
      <c r="B30" s="109" t="s">
        <v>128</v>
      </c>
      <c r="C30" s="113"/>
      <c r="D30" s="113"/>
      <c r="E30" s="113"/>
      <c r="F30" s="113"/>
      <c r="G30" s="430" t="n">
        <f aca="false">SUM(C30:F30)</f>
        <v>0</v>
      </c>
      <c r="H30" s="431"/>
      <c r="I30" s="432" t="s">
        <v>105</v>
      </c>
      <c r="J30" s="433"/>
      <c r="K30" s="430"/>
      <c r="L30" s="430"/>
      <c r="M30" s="430"/>
      <c r="N30" s="430"/>
      <c r="O30" s="430" t="n">
        <f aca="false">+K30+L30+M30+N30</f>
        <v>0</v>
      </c>
      <c r="P30" s="434"/>
      <c r="Q30" s="432" t="s">
        <v>105</v>
      </c>
      <c r="R30" s="433"/>
      <c r="S30" s="427" t="e">
        <f aca="false">(O30-G30)*100/G30</f>
        <v>#DIV/0!</v>
      </c>
      <c r="T30" s="427" t="e">
        <f aca="false">(P30-H30)*100/H30</f>
        <v>#DIV/0!</v>
      </c>
      <c r="U30" s="427" t="e">
        <f aca="false">(R30-J30)*100/J30</f>
        <v>#DIV/0!</v>
      </c>
      <c r="W30" s="436"/>
    </row>
    <row r="31" s="435" customFormat="true" ht="24" hidden="true" customHeight="false" outlineLevel="0" collapsed="false">
      <c r="A31" s="428" t="n">
        <f aca="false">+A30+1</f>
        <v>20</v>
      </c>
      <c r="B31" s="109" t="s">
        <v>129</v>
      </c>
      <c r="C31" s="429"/>
      <c r="D31" s="429"/>
      <c r="E31" s="429"/>
      <c r="F31" s="429"/>
      <c r="G31" s="430" t="n">
        <f aca="false">SUM(C31:F31)</f>
        <v>0</v>
      </c>
      <c r="H31" s="431"/>
      <c r="I31" s="432" t="s">
        <v>105</v>
      </c>
      <c r="J31" s="433"/>
      <c r="K31" s="430"/>
      <c r="L31" s="430"/>
      <c r="M31" s="430"/>
      <c r="N31" s="430"/>
      <c r="O31" s="430" t="n">
        <f aca="false">+K31+L31+M31+N31</f>
        <v>0</v>
      </c>
      <c r="P31" s="434"/>
      <c r="Q31" s="432" t="s">
        <v>105</v>
      </c>
      <c r="R31" s="433"/>
      <c r="S31" s="427" t="e">
        <f aca="false">(O31-G31)*100/G31</f>
        <v>#DIV/0!</v>
      </c>
      <c r="T31" s="427" t="e">
        <f aca="false">(P31-H31)*100/H31</f>
        <v>#DIV/0!</v>
      </c>
      <c r="U31" s="427" t="e">
        <f aca="false">(R31-J31)*100/J31</f>
        <v>#DIV/0!</v>
      </c>
      <c r="W31" s="436"/>
    </row>
    <row r="32" s="353" customFormat="true" ht="24" hidden="false" customHeight="false" outlineLevel="0" collapsed="false">
      <c r="A32" s="409" t="n">
        <f aca="false">+A28+1</f>
        <v>18</v>
      </c>
      <c r="B32" s="274" t="s">
        <v>243</v>
      </c>
      <c r="C32" s="445" t="n">
        <v>4345392.37</v>
      </c>
      <c r="D32" s="445" t="n">
        <v>10653.85</v>
      </c>
      <c r="E32" s="445" t="n">
        <v>66149.82</v>
      </c>
      <c r="F32" s="445" t="n">
        <v>15372.78</v>
      </c>
      <c r="G32" s="438" t="n">
        <f aca="false">SUM(C32:F32)</f>
        <v>4437568.82</v>
      </c>
      <c r="H32" s="439" t="n">
        <v>8</v>
      </c>
      <c r="I32" s="451" t="s">
        <v>105</v>
      </c>
      <c r="J32" s="441" t="n">
        <f aca="false">+G32/H32</f>
        <v>554696.1025</v>
      </c>
      <c r="K32" s="438" t="n">
        <v>3744883.44</v>
      </c>
      <c r="L32" s="438" t="n">
        <v>13361.15</v>
      </c>
      <c r="M32" s="438" t="n">
        <v>51126.22</v>
      </c>
      <c r="N32" s="438" t="n">
        <v>13636.74</v>
      </c>
      <c r="O32" s="438" t="n">
        <f aca="false">+K32+L32+M32+N32</f>
        <v>3823007.55</v>
      </c>
      <c r="P32" s="442" t="n">
        <v>8</v>
      </c>
      <c r="Q32" s="451" t="s">
        <v>105</v>
      </c>
      <c r="R32" s="441" t="n">
        <f aca="false">+O32/P32</f>
        <v>477875.94375</v>
      </c>
      <c r="S32" s="427" t="n">
        <f aca="false">(O32-G32)*100/G32</f>
        <v>-13.8490532750769</v>
      </c>
      <c r="T32" s="427" t="n">
        <f aca="false">(P32-H32)*100/H32</f>
        <v>0</v>
      </c>
      <c r="U32" s="427" t="n">
        <f aca="false">(R32-J32)*100/J32</f>
        <v>-13.8490532750769</v>
      </c>
      <c r="W32" s="444"/>
    </row>
    <row r="33" s="353" customFormat="true" ht="24" hidden="false" customHeight="false" outlineLevel="0" collapsed="false">
      <c r="A33" s="409" t="n">
        <f aca="false">+A32+1</f>
        <v>19</v>
      </c>
      <c r="B33" s="274" t="s">
        <v>244</v>
      </c>
      <c r="C33" s="445" t="n">
        <v>1309411.57</v>
      </c>
      <c r="D33" s="445" t="n">
        <v>3210.36</v>
      </c>
      <c r="E33" s="445" t="n">
        <v>19933.15</v>
      </c>
      <c r="F33" s="445" t="n">
        <v>4632.33</v>
      </c>
      <c r="G33" s="438" t="n">
        <f aca="false">SUM(C33:F33)</f>
        <v>1337187.41</v>
      </c>
      <c r="H33" s="439" t="n">
        <v>8</v>
      </c>
      <c r="I33" s="451" t="s">
        <v>105</v>
      </c>
      <c r="J33" s="441" t="n">
        <f aca="false">+G33/H33</f>
        <v>167148.42625</v>
      </c>
      <c r="K33" s="438" t="n">
        <v>1128458.21</v>
      </c>
      <c r="L33" s="438" t="n">
        <v>4026.16</v>
      </c>
      <c r="M33" s="438" t="n">
        <v>15406.02</v>
      </c>
      <c r="N33" s="438" t="n">
        <v>4109.24</v>
      </c>
      <c r="O33" s="438" t="n">
        <f aca="false">+K33+L33+M33+N33</f>
        <v>1151999.63</v>
      </c>
      <c r="P33" s="442" t="n">
        <v>9</v>
      </c>
      <c r="Q33" s="451" t="s">
        <v>105</v>
      </c>
      <c r="R33" s="441" t="n">
        <f aca="false">+O33/P33</f>
        <v>127999.958888889</v>
      </c>
      <c r="S33" s="427" t="n">
        <f aca="false">(O33-G33)*100/G33</f>
        <v>-13.8490520188191</v>
      </c>
      <c r="T33" s="427" t="n">
        <f aca="false">(P33-H33)*100/H33</f>
        <v>12.5</v>
      </c>
      <c r="U33" s="427" t="n">
        <f aca="false">(R33-J33)*100/J33</f>
        <v>-23.4213795722837</v>
      </c>
      <c r="W33" s="444"/>
    </row>
    <row r="34" s="353" customFormat="true" ht="24" hidden="false" customHeight="false" outlineLevel="0" collapsed="false">
      <c r="A34" s="409" t="n">
        <f aca="false">+A33+1</f>
        <v>20</v>
      </c>
      <c r="B34" s="274" t="s">
        <v>132</v>
      </c>
      <c r="C34" s="445" t="n">
        <v>3699956.76</v>
      </c>
      <c r="D34" s="445" t="n">
        <v>9071.4</v>
      </c>
      <c r="E34" s="445" t="n">
        <v>56324.36</v>
      </c>
      <c r="F34" s="445" t="n">
        <v>13089.41</v>
      </c>
      <c r="G34" s="438" t="n">
        <f aca="false">SUM(C34:F34)</f>
        <v>3778441.93</v>
      </c>
      <c r="H34" s="439" t="n">
        <v>8</v>
      </c>
      <c r="I34" s="451" t="s">
        <v>105</v>
      </c>
      <c r="J34" s="441" t="n">
        <f aca="false">+G34/H34</f>
        <v>472305.24125</v>
      </c>
      <c r="K34" s="438" t="n">
        <v>3188643.42</v>
      </c>
      <c r="L34" s="438" t="n">
        <v>11376.56</v>
      </c>
      <c r="M34" s="438" t="n">
        <v>43532.27</v>
      </c>
      <c r="N34" s="438" t="n">
        <v>11611.24</v>
      </c>
      <c r="O34" s="438" t="n">
        <f aca="false">+K34+L34+M34+N34</f>
        <v>3255163.49</v>
      </c>
      <c r="P34" s="442" t="n">
        <v>9</v>
      </c>
      <c r="Q34" s="451" t="s">
        <v>105</v>
      </c>
      <c r="R34" s="441" t="n">
        <f aca="false">+O34/P34</f>
        <v>361684.832222222</v>
      </c>
      <c r="S34" s="427" t="n">
        <f aca="false">(O34-G34)*100/G34</f>
        <v>-13.8490533848167</v>
      </c>
      <c r="T34" s="427" t="n">
        <f aca="false">(P34-H34)*100/H34</f>
        <v>12.5</v>
      </c>
      <c r="U34" s="427" t="n">
        <f aca="false">(R34-J34)*100/J34</f>
        <v>-23.4213807865038</v>
      </c>
      <c r="W34" s="444"/>
    </row>
    <row r="35" s="353" customFormat="true" ht="48" hidden="false" customHeight="false" outlineLevel="0" collapsed="false">
      <c r="A35" s="409" t="n">
        <f aca="false">+A34+1</f>
        <v>21</v>
      </c>
      <c r="B35" s="276" t="s">
        <v>133</v>
      </c>
      <c r="C35" s="445" t="n">
        <v>11587713</v>
      </c>
      <c r="D35" s="445" t="n">
        <v>28410.28</v>
      </c>
      <c r="E35" s="445" t="n">
        <v>176399.51</v>
      </c>
      <c r="F35" s="445" t="n">
        <v>40994.08</v>
      </c>
      <c r="G35" s="438" t="n">
        <f aca="false">SUM(C35:F35)</f>
        <v>11833516.87</v>
      </c>
      <c r="H35" s="439" t="n">
        <v>15</v>
      </c>
      <c r="I35" s="425" t="s">
        <v>105</v>
      </c>
      <c r="J35" s="426" t="n">
        <f aca="false">+G35/H35</f>
        <v>788901.124666667</v>
      </c>
      <c r="K35" s="438" t="n">
        <v>9986355.84</v>
      </c>
      <c r="L35" s="438" t="n">
        <v>35629.71</v>
      </c>
      <c r="M35" s="438" t="n">
        <v>136336.59</v>
      </c>
      <c r="N35" s="438" t="n">
        <v>36364.66</v>
      </c>
      <c r="O35" s="438" t="n">
        <f aca="false">+K35+L35+M35+N35</f>
        <v>10194686.8</v>
      </c>
      <c r="P35" s="442" t="n">
        <v>10</v>
      </c>
      <c r="Q35" s="425" t="s">
        <v>105</v>
      </c>
      <c r="R35" s="426" t="n">
        <f aca="false">+O35/P35</f>
        <v>1019468.68</v>
      </c>
      <c r="S35" s="427" t="n">
        <f aca="false">(O35-G35)*100/G35</f>
        <v>-13.8490533964143</v>
      </c>
      <c r="T35" s="427" t="n">
        <f aca="false">(P35-H35)*100/H35</f>
        <v>-33.3333333333333</v>
      </c>
      <c r="U35" s="427" t="n">
        <f aca="false">(R35-J35)*100/J35</f>
        <v>29.2264199053785</v>
      </c>
      <c r="W35" s="444"/>
    </row>
    <row r="36" s="353" customFormat="true" ht="24" hidden="false" customHeight="false" outlineLevel="0" collapsed="false">
      <c r="A36" s="409" t="n">
        <f aca="false">+A35+1</f>
        <v>22</v>
      </c>
      <c r="B36" s="446" t="s">
        <v>183</v>
      </c>
      <c r="C36" s="437" t="n">
        <v>1433400.1</v>
      </c>
      <c r="D36" s="437" t="n">
        <v>3514.35</v>
      </c>
      <c r="E36" s="437" t="n">
        <v>21820.62</v>
      </c>
      <c r="F36" s="437" t="n">
        <v>5070.97</v>
      </c>
      <c r="G36" s="438" t="n">
        <f aca="false">SUM(C36:F36)</f>
        <v>1463806.04</v>
      </c>
      <c r="H36" s="442" t="n">
        <v>1</v>
      </c>
      <c r="I36" s="440" t="s">
        <v>105</v>
      </c>
      <c r="J36" s="441" t="n">
        <f aca="false">+G36/H36</f>
        <v>1463806.04</v>
      </c>
      <c r="K36" s="438" t="n">
        <v>1235312.22</v>
      </c>
      <c r="L36" s="438" t="n">
        <v>4407.39</v>
      </c>
      <c r="M36" s="438" t="n">
        <v>16864.84</v>
      </c>
      <c r="N36" s="438" t="n">
        <v>4498.31</v>
      </c>
      <c r="O36" s="438" t="n">
        <f aca="false">+K36+L36+M36+N36</f>
        <v>1261082.76</v>
      </c>
      <c r="P36" s="442" t="n">
        <v>1</v>
      </c>
      <c r="Q36" s="451" t="s">
        <v>105</v>
      </c>
      <c r="R36" s="426" t="n">
        <f aca="false">+O36/P36</f>
        <v>1261082.76</v>
      </c>
      <c r="S36" s="427" t="n">
        <f aca="false">(O36-G36)*100/G36</f>
        <v>-13.8490533896144</v>
      </c>
      <c r="T36" s="427" t="n">
        <f aca="false">(P36-H36)*100/H36</f>
        <v>0</v>
      </c>
      <c r="U36" s="427" t="n">
        <f aca="false">(R36-J36)*100/J36</f>
        <v>-13.8490533896144</v>
      </c>
      <c r="W36" s="444"/>
    </row>
    <row r="37" s="353" customFormat="true" ht="24" hidden="false" customHeight="false" outlineLevel="0" collapsed="false">
      <c r="A37" s="409" t="n">
        <f aca="false">+A36+1</f>
        <v>23</v>
      </c>
      <c r="B37" s="446" t="s">
        <v>135</v>
      </c>
      <c r="C37" s="437" t="n">
        <v>799552.19</v>
      </c>
      <c r="D37" s="437" t="n">
        <v>1960.32</v>
      </c>
      <c r="E37" s="437" t="n">
        <v>12171.57</v>
      </c>
      <c r="F37" s="437" t="n">
        <v>2828.58</v>
      </c>
      <c r="G37" s="438" t="n">
        <f aca="false">SUM(C37:F37)</f>
        <v>816512.66</v>
      </c>
      <c r="H37" s="439" t="n">
        <v>1</v>
      </c>
      <c r="I37" s="440" t="s">
        <v>105</v>
      </c>
      <c r="J37" s="441" t="n">
        <f aca="false">+G37/H37</f>
        <v>816512.66</v>
      </c>
      <c r="K37" s="438" t="n">
        <v>689058.56</v>
      </c>
      <c r="L37" s="438" t="n">
        <v>2458.45</v>
      </c>
      <c r="M37" s="438" t="n">
        <v>9407.22</v>
      </c>
      <c r="N37" s="438" t="n">
        <v>2509.16</v>
      </c>
      <c r="O37" s="438" t="n">
        <f aca="false">+K37+L37+M37+N37</f>
        <v>703433.39</v>
      </c>
      <c r="P37" s="442" t="n">
        <v>1</v>
      </c>
      <c r="Q37" s="451" t="s">
        <v>105</v>
      </c>
      <c r="R37" s="441" t="n">
        <f aca="false">+O37/P37</f>
        <v>703433.39</v>
      </c>
      <c r="S37" s="427" t="n">
        <f aca="false">(O37-G37)*100/G37</f>
        <v>-13.8490528732279</v>
      </c>
      <c r="T37" s="427" t="n">
        <f aca="false">(P37-H37)*100/H37</f>
        <v>0</v>
      </c>
      <c r="U37" s="427" t="n">
        <f aca="false">(R37-J37)*100/J37</f>
        <v>-13.8490528732279</v>
      </c>
      <c r="W37" s="444"/>
    </row>
    <row r="38" s="353" customFormat="true" ht="24" hidden="false" customHeight="false" outlineLevel="0" collapsed="false">
      <c r="A38" s="409" t="n">
        <f aca="false">+A37+1</f>
        <v>24</v>
      </c>
      <c r="B38" s="274" t="s">
        <v>136</v>
      </c>
      <c r="C38" s="445" t="n">
        <v>24447111.38</v>
      </c>
      <c r="D38" s="445" t="n">
        <v>38742.61</v>
      </c>
      <c r="E38" s="445" t="n">
        <v>1367879.99</v>
      </c>
      <c r="F38" s="445" t="n">
        <v>2305000.01</v>
      </c>
      <c r="G38" s="438" t="n">
        <f aca="false">SUM(C38:F38)</f>
        <v>28158733.99</v>
      </c>
      <c r="H38" s="439" t="n">
        <v>2365</v>
      </c>
      <c r="I38" s="451" t="s">
        <v>137</v>
      </c>
      <c r="J38" s="441" t="n">
        <f aca="false">+G38/H38</f>
        <v>11906.4414334038</v>
      </c>
      <c r="K38" s="438" t="n">
        <v>25153522.84</v>
      </c>
      <c r="L38" s="438" t="n">
        <v>57011.63</v>
      </c>
      <c r="M38" s="438" t="n">
        <v>1656401.41</v>
      </c>
      <c r="N38" s="438" t="n">
        <v>1093052.44</v>
      </c>
      <c r="O38" s="438" t="n">
        <f aca="false">+K38+L38+M38+N38</f>
        <v>27959988.32</v>
      </c>
      <c r="P38" s="442" t="n">
        <v>2329</v>
      </c>
      <c r="Q38" s="451" t="s">
        <v>137</v>
      </c>
      <c r="R38" s="441" t="n">
        <f aca="false">+O38/P38</f>
        <v>12005.147410906</v>
      </c>
      <c r="S38" s="427" t="n">
        <f aca="false">(O38-G38)*100/G38</f>
        <v>-0.705804707237827</v>
      </c>
      <c r="T38" s="427" t="n">
        <f aca="false">(P38-H38)*100/H38</f>
        <v>-1.52219873150106</v>
      </c>
      <c r="U38" s="427" t="n">
        <f aca="false">(R38-J38)*100/J38</f>
        <v>0.829013253491866</v>
      </c>
      <c r="W38" s="444"/>
    </row>
    <row r="39" s="435" customFormat="true" ht="24" hidden="true" customHeight="false" outlineLevel="0" collapsed="false">
      <c r="A39" s="428" t="n">
        <f aca="false">+A38+1</f>
        <v>25</v>
      </c>
      <c r="B39" s="109" t="s">
        <v>193</v>
      </c>
      <c r="C39" s="448"/>
      <c r="D39" s="448"/>
      <c r="E39" s="448"/>
      <c r="F39" s="448"/>
      <c r="G39" s="430" t="n">
        <f aca="false">SUM(C39:F39)</f>
        <v>0</v>
      </c>
      <c r="H39" s="430"/>
      <c r="I39" s="432" t="s">
        <v>105</v>
      </c>
      <c r="J39" s="450" t="n">
        <v>0</v>
      </c>
      <c r="K39" s="430"/>
      <c r="L39" s="430"/>
      <c r="M39" s="430"/>
      <c r="N39" s="430"/>
      <c r="O39" s="430" t="n">
        <f aca="false">+K39+L39+M39+N39</f>
        <v>0</v>
      </c>
      <c r="P39" s="434"/>
      <c r="Q39" s="432" t="s">
        <v>105</v>
      </c>
      <c r="R39" s="433" t="e">
        <f aca="false">+O39/P39</f>
        <v>#DIV/0!</v>
      </c>
      <c r="S39" s="427" t="e">
        <f aca="false">(O39-G39)*100/G39</f>
        <v>#DIV/0!</v>
      </c>
      <c r="T39" s="427" t="e">
        <f aca="false">(P39-H39)*100/H39</f>
        <v>#DIV/0!</v>
      </c>
      <c r="U39" s="427" t="e">
        <f aca="false">(R39-J39)*100/J39</f>
        <v>#DIV/0!</v>
      </c>
      <c r="W39" s="444"/>
    </row>
    <row r="40" s="353" customFormat="true" ht="24" hidden="false" customHeight="false" outlineLevel="0" collapsed="false">
      <c r="A40" s="409" t="n">
        <f aca="false">+A39+1</f>
        <v>26</v>
      </c>
      <c r="B40" s="274" t="s">
        <v>139</v>
      </c>
      <c r="C40" s="445" t="n">
        <v>42405738.89</v>
      </c>
      <c r="D40" s="445" t="n">
        <v>495883.78</v>
      </c>
      <c r="E40" s="445" t="n">
        <v>5418938.04</v>
      </c>
      <c r="F40" s="445" t="n">
        <v>741926.2</v>
      </c>
      <c r="G40" s="438" t="n">
        <f aca="false">SUM(C40:F40)</f>
        <v>49062486.91</v>
      </c>
      <c r="H40" s="439" t="n">
        <v>1495</v>
      </c>
      <c r="I40" s="451" t="s">
        <v>140</v>
      </c>
      <c r="J40" s="441" t="n">
        <f aca="false">+G40/H40</f>
        <v>32817.7169966555</v>
      </c>
      <c r="K40" s="438" t="n">
        <v>42611467.38</v>
      </c>
      <c r="L40" s="438" t="n">
        <v>698333.84</v>
      </c>
      <c r="M40" s="438" t="n">
        <v>5964467.04</v>
      </c>
      <c r="N40" s="438" t="n">
        <v>758467.5</v>
      </c>
      <c r="O40" s="438" t="n">
        <f aca="false">+K40+L40+M40+N40</f>
        <v>50032735.76</v>
      </c>
      <c r="P40" s="442" t="n">
        <v>1642</v>
      </c>
      <c r="Q40" s="451" t="s">
        <v>140</v>
      </c>
      <c r="R40" s="441" t="n">
        <f aca="false">+O40/P40</f>
        <v>30470.6064311815</v>
      </c>
      <c r="S40" s="427" t="n">
        <f aca="false">(O40-G40)*100/G40</f>
        <v>1.97757780150815</v>
      </c>
      <c r="T40" s="427" t="n">
        <f aca="false">(P40-H40)*100/H40</f>
        <v>9.83277591973244</v>
      </c>
      <c r="U40" s="427" t="n">
        <f aca="false">(R40-J40)*100/J40</f>
        <v>-7.15196174588632</v>
      </c>
      <c r="W40" s="444"/>
    </row>
    <row r="41" customFormat="false" ht="24" hidden="false" customHeight="false" outlineLevel="0" collapsed="false">
      <c r="A41" s="409"/>
      <c r="B41" s="157" t="s">
        <v>141</v>
      </c>
      <c r="C41" s="459"/>
      <c r="D41" s="459"/>
      <c r="E41" s="459"/>
      <c r="F41" s="459"/>
      <c r="G41" s="438" t="n">
        <f aca="false">SUM(C41:F41)</f>
        <v>0</v>
      </c>
      <c r="H41" s="460"/>
      <c r="I41" s="461"/>
      <c r="J41" s="441"/>
      <c r="K41" s="462"/>
      <c r="L41" s="462"/>
      <c r="M41" s="462"/>
      <c r="N41" s="462"/>
      <c r="O41" s="438"/>
      <c r="P41" s="463"/>
      <c r="Q41" s="461"/>
      <c r="R41" s="441"/>
      <c r="S41" s="427"/>
      <c r="T41" s="427"/>
      <c r="U41" s="427"/>
      <c r="W41" s="444"/>
    </row>
    <row r="42" customFormat="false" ht="24" hidden="false" customHeight="false" outlineLevel="0" collapsed="false">
      <c r="A42" s="409" t="n">
        <v>33</v>
      </c>
      <c r="B42" s="274" t="s">
        <v>142</v>
      </c>
      <c r="C42" s="464" t="n">
        <v>3648352.26</v>
      </c>
      <c r="D42" s="464" t="n">
        <v>49071.44</v>
      </c>
      <c r="E42" s="464" t="n">
        <v>342542.75</v>
      </c>
      <c r="F42" s="464" t="n">
        <v>69893.75</v>
      </c>
      <c r="G42" s="438" t="n">
        <f aca="false">SUM(C42:F42)</f>
        <v>4109860.2</v>
      </c>
      <c r="H42" s="465" t="n">
        <v>16990</v>
      </c>
      <c r="I42" s="466" t="s">
        <v>143</v>
      </c>
      <c r="J42" s="441" t="n">
        <f aca="false">+G42/H42</f>
        <v>241.898775750441</v>
      </c>
      <c r="K42" s="467" t="n">
        <v>3741270.49</v>
      </c>
      <c r="L42" s="467" t="n">
        <v>67694.59</v>
      </c>
      <c r="M42" s="467" t="n">
        <v>402370.98</v>
      </c>
      <c r="N42" s="467" t="n">
        <v>68087.25</v>
      </c>
      <c r="O42" s="438" t="n">
        <f aca="false">+K42+L42+M42+N42</f>
        <v>4279423.31</v>
      </c>
      <c r="P42" s="468" t="n">
        <v>16996</v>
      </c>
      <c r="Q42" s="466" t="s">
        <v>143</v>
      </c>
      <c r="R42" s="441" t="n">
        <f aca="false">+O42/P42</f>
        <v>251.790027653566</v>
      </c>
      <c r="S42" s="427" t="n">
        <f aca="false">(O42-G42)*100/G42</f>
        <v>4.12576345054269</v>
      </c>
      <c r="T42" s="427" t="n">
        <f aca="false">(P42-H42)*100/H42</f>
        <v>0.0353148911124191</v>
      </c>
      <c r="U42" s="427" t="n">
        <f aca="false">(R42-J42)*100/J42</f>
        <v>4.08900453193224</v>
      </c>
      <c r="W42" s="444"/>
    </row>
    <row r="43" customFormat="false" ht="24" hidden="false" customHeight="false" outlineLevel="0" collapsed="false">
      <c r="A43" s="409" t="n">
        <f aca="false">+A42+1</f>
        <v>34</v>
      </c>
      <c r="B43" s="274" t="s">
        <v>144</v>
      </c>
      <c r="C43" s="464" t="n">
        <v>3648352.25</v>
      </c>
      <c r="D43" s="464" t="n">
        <v>49071.43</v>
      </c>
      <c r="E43" s="464" t="n">
        <v>342542.75</v>
      </c>
      <c r="F43" s="464" t="n">
        <v>69893.75</v>
      </c>
      <c r="G43" s="438" t="n">
        <f aca="false">SUM(C43:F43)</f>
        <v>4109860.18</v>
      </c>
      <c r="H43" s="465" t="n">
        <v>1584</v>
      </c>
      <c r="I43" s="451" t="s">
        <v>105</v>
      </c>
      <c r="J43" s="441" t="n">
        <f aca="false">+G43/H43</f>
        <v>2594.60869949495</v>
      </c>
      <c r="K43" s="467" t="n">
        <v>3741270.49</v>
      </c>
      <c r="L43" s="467" t="n">
        <v>67694.59</v>
      </c>
      <c r="M43" s="467" t="n">
        <v>402370.98</v>
      </c>
      <c r="N43" s="467" t="n">
        <v>68087.24</v>
      </c>
      <c r="O43" s="438" t="n">
        <f aca="false">+K43+L43+M43+N43</f>
        <v>4279423.3</v>
      </c>
      <c r="P43" s="468" t="n">
        <v>1341</v>
      </c>
      <c r="Q43" s="451" t="s">
        <v>105</v>
      </c>
      <c r="R43" s="441" t="n">
        <f aca="false">+O43/P43</f>
        <v>3191.21797166294</v>
      </c>
      <c r="S43" s="427" t="n">
        <f aca="false">(O43-G43)*100/G43</f>
        <v>4.12576371393736</v>
      </c>
      <c r="T43" s="427" t="n">
        <f aca="false">(P43-H43)*100/H43</f>
        <v>-15.3409090909091</v>
      </c>
      <c r="U43" s="427" t="n">
        <f aca="false">(R43-J43)*100/J43</f>
        <v>22.9941906956575</v>
      </c>
      <c r="W43" s="444"/>
    </row>
    <row r="44" s="70" customFormat="true" ht="24" hidden="false" customHeight="false" outlineLevel="0" collapsed="false">
      <c r="A44" s="409" t="n">
        <f aca="false">+A43+1</f>
        <v>35</v>
      </c>
      <c r="B44" s="274" t="s">
        <v>145</v>
      </c>
      <c r="C44" s="464" t="n">
        <v>1609968.38</v>
      </c>
      <c r="D44" s="464" t="n">
        <v>46328.74</v>
      </c>
      <c r="E44" s="464" t="n">
        <v>90792.85</v>
      </c>
      <c r="F44" s="464" t="n">
        <v>22738.28</v>
      </c>
      <c r="G44" s="438" t="n">
        <f aca="false">SUM(C44:F44)</f>
        <v>1769828.25</v>
      </c>
      <c r="H44" s="465" t="n">
        <v>450</v>
      </c>
      <c r="I44" s="451" t="s">
        <v>137</v>
      </c>
      <c r="J44" s="441" t="n">
        <f aca="false">+G44/H44</f>
        <v>3932.95166666667</v>
      </c>
      <c r="K44" s="467" t="n">
        <v>1773633.32</v>
      </c>
      <c r="L44" s="467" t="n">
        <v>88051.22</v>
      </c>
      <c r="M44" s="467" t="n">
        <v>124544.87</v>
      </c>
      <c r="N44" s="467" t="n">
        <v>25292.36</v>
      </c>
      <c r="O44" s="438" t="n">
        <f aca="false">+K44+L44+M44+N44</f>
        <v>2011521.77</v>
      </c>
      <c r="P44" s="468" t="n">
        <v>443</v>
      </c>
      <c r="Q44" s="451" t="s">
        <v>137</v>
      </c>
      <c r="R44" s="441" t="n">
        <f aca="false">+O44/P44</f>
        <v>4540.68119638826</v>
      </c>
      <c r="S44" s="427" t="n">
        <f aca="false">(O44-G44)*100/G44</f>
        <v>13.6563262565167</v>
      </c>
      <c r="T44" s="427" t="n">
        <f aca="false">(P44-H44)*100/H44</f>
        <v>-1.55555555555556</v>
      </c>
      <c r="U44" s="427" t="n">
        <f aca="false">(R44-J44)*100/J44</f>
        <v>15.4522501477032</v>
      </c>
      <c r="W44" s="444"/>
    </row>
    <row r="45" s="70" customFormat="true" ht="24" hidden="false" customHeight="false" outlineLevel="0" collapsed="false">
      <c r="A45" s="409" t="n">
        <f aca="false">+A44+1</f>
        <v>36</v>
      </c>
      <c r="B45" s="274" t="s">
        <v>146</v>
      </c>
      <c r="C45" s="464" t="n">
        <v>3488264.82</v>
      </c>
      <c r="D45" s="464" t="n">
        <v>100378.94</v>
      </c>
      <c r="E45" s="464" t="n">
        <v>196717.83</v>
      </c>
      <c r="F45" s="464" t="n">
        <v>49266.27</v>
      </c>
      <c r="G45" s="438" t="n">
        <f aca="false">SUM(C45:F45)</f>
        <v>3834627.86</v>
      </c>
      <c r="H45" s="465" t="n">
        <v>10980</v>
      </c>
      <c r="I45" s="451" t="s">
        <v>147</v>
      </c>
      <c r="J45" s="441" t="n">
        <f aca="false">+G45/H45</f>
        <v>349.237510018215</v>
      </c>
      <c r="K45" s="467" t="n">
        <v>3842872.2</v>
      </c>
      <c r="L45" s="467" t="n">
        <v>190777.63</v>
      </c>
      <c r="M45" s="467" t="n">
        <v>269847.21</v>
      </c>
      <c r="N45" s="467" t="n">
        <v>54800.12</v>
      </c>
      <c r="O45" s="438" t="n">
        <f aca="false">+K45+L45+M45+N45</f>
        <v>4358297.16</v>
      </c>
      <c r="P45" s="468" t="n">
        <v>11457</v>
      </c>
      <c r="Q45" s="451" t="s">
        <v>147</v>
      </c>
      <c r="R45" s="441" t="n">
        <f aca="false">+O45/P45</f>
        <v>380.404744697565</v>
      </c>
      <c r="S45" s="427" t="n">
        <f aca="false">(O45-G45)*100/G45</f>
        <v>13.6563264837908</v>
      </c>
      <c r="T45" s="427" t="n">
        <f aca="false">(P45-H45)*100/H45</f>
        <v>4.34426229508197</v>
      </c>
      <c r="U45" s="427" t="n">
        <f aca="false">(R45-J45)*100/J45</f>
        <v>8.92436630811057</v>
      </c>
      <c r="W45" s="444"/>
    </row>
    <row r="46" s="70" customFormat="true" ht="24" hidden="false" customHeight="false" outlineLevel="0" collapsed="false">
      <c r="A46" s="409" t="n">
        <f aca="false">+A45+1</f>
        <v>37</v>
      </c>
      <c r="B46" s="274" t="s">
        <v>148</v>
      </c>
      <c r="C46" s="437" t="n">
        <v>268328.06</v>
      </c>
      <c r="D46" s="437" t="n">
        <v>7721.46</v>
      </c>
      <c r="E46" s="437" t="n">
        <v>15132.14</v>
      </c>
      <c r="F46" s="437" t="n">
        <v>3789.7</v>
      </c>
      <c r="G46" s="438" t="n">
        <f aca="false">SUM(C46:F46)</f>
        <v>294971.36</v>
      </c>
      <c r="H46" s="438" t="n">
        <v>1</v>
      </c>
      <c r="I46" s="451" t="s">
        <v>149</v>
      </c>
      <c r="J46" s="441" t="n">
        <f aca="false">+G46/H46</f>
        <v>294971.36</v>
      </c>
      <c r="K46" s="467" t="n">
        <v>295605.55</v>
      </c>
      <c r="L46" s="467" t="n">
        <v>14675.2</v>
      </c>
      <c r="M46" s="467" t="n">
        <v>20757.48</v>
      </c>
      <c r="N46" s="467" t="n">
        <v>4215.39</v>
      </c>
      <c r="O46" s="438" t="n">
        <f aca="false">+K46+L46+M46+N46</f>
        <v>335253.62</v>
      </c>
      <c r="P46" s="468" t="n">
        <v>2</v>
      </c>
      <c r="Q46" s="451" t="s">
        <v>149</v>
      </c>
      <c r="R46" s="441" t="n">
        <f aca="false">+O46/P46</f>
        <v>167626.81</v>
      </c>
      <c r="S46" s="427" t="n">
        <f aca="false">(O46-G46)*100/G46</f>
        <v>13.65632921108</v>
      </c>
      <c r="T46" s="427" t="n">
        <f aca="false">(P46-H46)*100/H46</f>
        <v>100</v>
      </c>
      <c r="U46" s="427" t="n">
        <f aca="false">(R46-J46)*100/J46</f>
        <v>-43.17183539446</v>
      </c>
      <c r="W46" s="444"/>
    </row>
    <row r="47" customFormat="false" ht="24" hidden="false" customHeight="false" outlineLevel="0" collapsed="false">
      <c r="A47" s="409" t="n">
        <f aca="false">+A46+1</f>
        <v>38</v>
      </c>
      <c r="B47" s="274" t="s">
        <v>150</v>
      </c>
      <c r="C47" s="464" t="n">
        <v>2167743.95</v>
      </c>
      <c r="D47" s="464" t="n">
        <v>20662.66</v>
      </c>
      <c r="E47" s="464" t="n">
        <v>209740.59</v>
      </c>
      <c r="F47" s="464" t="n">
        <v>29428.95</v>
      </c>
      <c r="G47" s="438" t="n">
        <f aca="false">SUM(C47:F47)</f>
        <v>2427576.15</v>
      </c>
      <c r="H47" s="465" t="n">
        <v>766</v>
      </c>
      <c r="I47" s="451" t="s">
        <v>151</v>
      </c>
      <c r="J47" s="441" t="n">
        <f aca="false">+G47/H47</f>
        <v>3169.15946475196</v>
      </c>
      <c r="K47" s="467" t="n">
        <v>2439790.86</v>
      </c>
      <c r="L47" s="467" t="n">
        <v>28502.56</v>
      </c>
      <c r="M47" s="467" t="n">
        <v>230510.78</v>
      </c>
      <c r="N47" s="467" t="n">
        <v>28668.32</v>
      </c>
      <c r="O47" s="438" t="n">
        <f aca="false">+K47+L47+M47+N47</f>
        <v>2727472.52</v>
      </c>
      <c r="P47" s="468" t="n">
        <v>684</v>
      </c>
      <c r="Q47" s="451" t="s">
        <v>151</v>
      </c>
      <c r="R47" s="441" t="n">
        <f aca="false">+O47/P47</f>
        <v>3987.53292397661</v>
      </c>
      <c r="S47" s="427" t="n">
        <f aca="false">(O47-G47)*100/G47</f>
        <v>12.3537368745363</v>
      </c>
      <c r="T47" s="427" t="n">
        <f aca="false">(P47-H47)*100/H47</f>
        <v>-10.7049608355091</v>
      </c>
      <c r="U47" s="427" t="n">
        <f aca="false">(R47-J47)*100/J47</f>
        <v>25.8230445115421</v>
      </c>
      <c r="W47" s="444"/>
    </row>
    <row r="48" customFormat="false" ht="48" hidden="false" customHeight="false" outlineLevel="0" collapsed="false">
      <c r="A48" s="421" t="n">
        <f aca="false">+A47+1</f>
        <v>39</v>
      </c>
      <c r="B48" s="286" t="s">
        <v>152</v>
      </c>
      <c r="C48" s="469" t="n">
        <v>11106894.99</v>
      </c>
      <c r="D48" s="469" t="n">
        <v>38278.84</v>
      </c>
      <c r="E48" s="469" t="n">
        <v>359474.35</v>
      </c>
      <c r="F48" s="469" t="n">
        <v>5111327.11</v>
      </c>
      <c r="G48" s="438" t="n">
        <f aca="false">SUM(C48:F48)</f>
        <v>16615975.29</v>
      </c>
      <c r="H48" s="470" t="n">
        <v>967</v>
      </c>
      <c r="I48" s="471" t="s">
        <v>153</v>
      </c>
      <c r="J48" s="426" t="n">
        <f aca="false">+G48/H48</f>
        <v>17183.0147776629</v>
      </c>
      <c r="K48" s="472" t="n">
        <v>9587440.39</v>
      </c>
      <c r="L48" s="472" t="n">
        <v>85673.06</v>
      </c>
      <c r="M48" s="472" t="n">
        <v>439138.47</v>
      </c>
      <c r="N48" s="472" t="n">
        <v>5125792.27</v>
      </c>
      <c r="O48" s="438" t="n">
        <f aca="false">+K48+L48+M48+N48</f>
        <v>15238044.19</v>
      </c>
      <c r="P48" s="473" t="n">
        <v>860</v>
      </c>
      <c r="Q48" s="471" t="s">
        <v>153</v>
      </c>
      <c r="R48" s="426" t="n">
        <f aca="false">+O48/P48</f>
        <v>17718.6560348837</v>
      </c>
      <c r="S48" s="427" t="n">
        <f aca="false">(O48-G48)*100/G48</f>
        <v>-8.2928090343832</v>
      </c>
      <c r="T48" s="427" t="n">
        <f aca="false">(P48-H48)*100/H48</f>
        <v>-11.0651499482937</v>
      </c>
      <c r="U48" s="427" t="n">
        <f aca="false">(R48-J48)*100/J48</f>
        <v>3.11727170203657</v>
      </c>
      <c r="W48" s="444"/>
    </row>
    <row r="49" customFormat="false" ht="24" hidden="false" customHeight="false" outlineLevel="0" collapsed="false">
      <c r="A49" s="409" t="n">
        <f aca="false">+A48+1</f>
        <v>40</v>
      </c>
      <c r="B49" s="274" t="s">
        <v>154</v>
      </c>
      <c r="C49" s="469" t="n">
        <v>15378777.67</v>
      </c>
      <c r="D49" s="469" t="n">
        <v>53001.47</v>
      </c>
      <c r="E49" s="469" t="n">
        <v>497733.71</v>
      </c>
      <c r="F49" s="469" t="n">
        <v>7077222.15</v>
      </c>
      <c r="G49" s="438" t="n">
        <f aca="false">SUM(C49:F49)</f>
        <v>23006735</v>
      </c>
      <c r="H49" s="474" t="n">
        <v>1</v>
      </c>
      <c r="I49" s="451" t="s">
        <v>124</v>
      </c>
      <c r="J49" s="441" t="n">
        <f aca="false">+G49/H49</f>
        <v>23006735</v>
      </c>
      <c r="K49" s="472" t="n">
        <v>13274917.47</v>
      </c>
      <c r="L49" s="472" t="n">
        <v>118624.23</v>
      </c>
      <c r="M49" s="472" t="n">
        <v>608037.88</v>
      </c>
      <c r="N49" s="472" t="n">
        <v>7097250.84</v>
      </c>
      <c r="O49" s="438" t="n">
        <f aca="false">+K49+L49+M49+N49</f>
        <v>21098830.42</v>
      </c>
      <c r="P49" s="475" t="n">
        <v>1</v>
      </c>
      <c r="Q49" s="451" t="s">
        <v>124</v>
      </c>
      <c r="R49" s="441" t="n">
        <f aca="false">+O49/P49</f>
        <v>21098830.42</v>
      </c>
      <c r="S49" s="427" t="n">
        <f aca="false">(O49-G49)*100/G49</f>
        <v>-8.29280895355207</v>
      </c>
      <c r="T49" s="427" t="n">
        <f aca="false">(P49-H49)*100/H49</f>
        <v>0</v>
      </c>
      <c r="U49" s="427" t="n">
        <f aca="false">(R49-J49)*100/J49</f>
        <v>-8.29280895355207</v>
      </c>
      <c r="W49" s="444"/>
    </row>
    <row r="50" customFormat="false" ht="24" hidden="false" customHeight="false" outlineLevel="0" collapsed="false">
      <c r="A50" s="409" t="n">
        <f aca="false">+A49+1</f>
        <v>41</v>
      </c>
      <c r="B50" s="274" t="s">
        <v>155</v>
      </c>
      <c r="C50" s="437" t="n">
        <v>1993545.25</v>
      </c>
      <c r="D50" s="437" t="n">
        <v>6870.56</v>
      </c>
      <c r="E50" s="437" t="n">
        <v>64521.04</v>
      </c>
      <c r="F50" s="437" t="n">
        <v>917417.68</v>
      </c>
      <c r="G50" s="438" t="n">
        <f aca="false">SUM(C50:F50)</f>
        <v>2982354.53</v>
      </c>
      <c r="H50" s="438" t="n">
        <v>1</v>
      </c>
      <c r="I50" s="443" t="s">
        <v>105</v>
      </c>
      <c r="J50" s="441" t="n">
        <f aca="false">+G50/H50</f>
        <v>2982354.53</v>
      </c>
      <c r="K50" s="472" t="n">
        <v>1720822.63</v>
      </c>
      <c r="L50" s="472" t="n">
        <v>15377.22</v>
      </c>
      <c r="M50" s="472" t="n">
        <v>78819.72</v>
      </c>
      <c r="N50" s="472" t="n">
        <v>920014</v>
      </c>
      <c r="O50" s="438" t="n">
        <f aca="false">+K50+L50+M50+N50</f>
        <v>2735033.57</v>
      </c>
      <c r="P50" s="475" t="n">
        <v>1</v>
      </c>
      <c r="Q50" s="443" t="s">
        <v>105</v>
      </c>
      <c r="R50" s="441" t="n">
        <f aca="false">+O50/P50</f>
        <v>2735033.57</v>
      </c>
      <c r="S50" s="427" t="n">
        <f aca="false">(O50-G50)*100/G50</f>
        <v>-8.29280883651349</v>
      </c>
      <c r="T50" s="427" t="n">
        <f aca="false">(P50-H50)*100/H50</f>
        <v>0</v>
      </c>
      <c r="U50" s="427" t="n">
        <f aca="false">(R50-J50)*100/J50</f>
        <v>-8.29280883651349</v>
      </c>
      <c r="W50" s="444"/>
    </row>
    <row r="51" customFormat="false" ht="24" hidden="false" customHeight="false" outlineLevel="0" collapsed="false">
      <c r="A51" s="409" t="n">
        <f aca="false">+A50+1</f>
        <v>42</v>
      </c>
      <c r="B51" s="274" t="s">
        <v>156</v>
      </c>
      <c r="C51" s="464" t="n">
        <v>8160336.15</v>
      </c>
      <c r="D51" s="464" t="n">
        <v>44767.26</v>
      </c>
      <c r="E51" s="464" t="n">
        <v>403971.43</v>
      </c>
      <c r="F51" s="464" t="n">
        <v>69651.28</v>
      </c>
      <c r="G51" s="438" t="n">
        <f aca="false">SUM(C51:F51)</f>
        <v>8678726.12</v>
      </c>
      <c r="H51" s="465" t="n">
        <v>1</v>
      </c>
      <c r="I51" s="476" t="s">
        <v>157</v>
      </c>
      <c r="J51" s="477" t="n">
        <f aca="false">+G51/H51</f>
        <v>8678726.12</v>
      </c>
      <c r="K51" s="467" t="n">
        <v>9874258.06</v>
      </c>
      <c r="L51" s="467" t="n">
        <v>54632.25</v>
      </c>
      <c r="M51" s="467" t="n">
        <v>418842.53</v>
      </c>
      <c r="N51" s="467" t="n">
        <v>60041.93</v>
      </c>
      <c r="O51" s="438" t="n">
        <f aca="false">+K51+L51+M51+N51</f>
        <v>10407774.77</v>
      </c>
      <c r="P51" s="468" t="n">
        <v>1</v>
      </c>
      <c r="Q51" s="476" t="s">
        <v>157</v>
      </c>
      <c r="R51" s="477" t="n">
        <f aca="false">+O51/P51</f>
        <v>10407774.77</v>
      </c>
      <c r="S51" s="427" t="n">
        <f aca="false">(O51-G51)*100/G51</f>
        <v>19.9228392058073</v>
      </c>
      <c r="T51" s="427" t="n">
        <f aca="false">(P51-H51)*100/H51</f>
        <v>0</v>
      </c>
      <c r="U51" s="427" t="n">
        <f aca="false">(R51-J51)*100/J51</f>
        <v>19.9228392058073</v>
      </c>
      <c r="W51" s="444"/>
    </row>
    <row r="52" s="483" customFormat="true" ht="24" hidden="true" customHeight="false" outlineLevel="0" collapsed="false">
      <c r="A52" s="428" t="n">
        <f aca="false">+A51+1</f>
        <v>43</v>
      </c>
      <c r="B52" s="109" t="s">
        <v>158</v>
      </c>
      <c r="C52" s="478"/>
      <c r="D52" s="478"/>
      <c r="E52" s="478"/>
      <c r="F52" s="478"/>
      <c r="G52" s="430" t="n">
        <f aca="false">SUM(C52:F52)</f>
        <v>0</v>
      </c>
      <c r="H52" s="479"/>
      <c r="I52" s="480" t="s">
        <v>105</v>
      </c>
      <c r="J52" s="441" t="e">
        <f aca="false">+G52/H52</f>
        <v>#DIV/0!</v>
      </c>
      <c r="K52" s="481"/>
      <c r="L52" s="481"/>
      <c r="M52" s="481"/>
      <c r="N52" s="481"/>
      <c r="O52" s="430" t="n">
        <f aca="false">+K52+L52+M52+N52</f>
        <v>0</v>
      </c>
      <c r="P52" s="482"/>
      <c r="Q52" s="480" t="s">
        <v>105</v>
      </c>
      <c r="R52" s="433"/>
      <c r="S52" s="427" t="e">
        <f aca="false">(O52-G52)*100/G52</f>
        <v>#DIV/0!</v>
      </c>
      <c r="T52" s="427" t="e">
        <f aca="false">(P52-H52)*100/H52</f>
        <v>#DIV/0!</v>
      </c>
      <c r="U52" s="427" t="e">
        <f aca="false">(R52-J52)*100/J52</f>
        <v>#DIV/0!</v>
      </c>
      <c r="W52" s="444"/>
    </row>
    <row r="53" customFormat="false" ht="72" hidden="false" customHeight="false" outlineLevel="0" collapsed="false">
      <c r="A53" s="421" t="n">
        <f aca="false">+A52+1</f>
        <v>44</v>
      </c>
      <c r="B53" s="271" t="s">
        <v>159</v>
      </c>
      <c r="C53" s="437" t="n">
        <v>8160336.15</v>
      </c>
      <c r="D53" s="437" t="n">
        <v>44767.26</v>
      </c>
      <c r="E53" s="437" t="n">
        <v>403971.43</v>
      </c>
      <c r="F53" s="437" t="n">
        <v>69651.29</v>
      </c>
      <c r="G53" s="438" t="n">
        <f aca="false">SUM(C53:F53)</f>
        <v>8678726.13</v>
      </c>
      <c r="H53" s="442" t="n">
        <v>785729400</v>
      </c>
      <c r="I53" s="471" t="s">
        <v>160</v>
      </c>
      <c r="J53" s="426" t="n">
        <f aca="false">+G53/H53</f>
        <v>0.0110454389641014</v>
      </c>
      <c r="K53" s="472" t="n">
        <v>9874258.06</v>
      </c>
      <c r="L53" s="472" t="n">
        <v>54632.25</v>
      </c>
      <c r="M53" s="472" t="n">
        <v>418842.53</v>
      </c>
      <c r="N53" s="472" t="n">
        <v>60041.93</v>
      </c>
      <c r="O53" s="438" t="n">
        <f aca="false">+K53+L53+M53+N53</f>
        <v>10407774.77</v>
      </c>
      <c r="P53" s="484" t="n">
        <v>785729400</v>
      </c>
      <c r="Q53" s="471" t="s">
        <v>160</v>
      </c>
      <c r="R53" s="426" t="n">
        <f aca="false">+O53/P53</f>
        <v>0.0132460039932323</v>
      </c>
      <c r="S53" s="427" t="n">
        <f aca="false">(O53-G53)*100/G53</f>
        <v>19.9228390676271</v>
      </c>
      <c r="T53" s="427" t="n">
        <f aca="false">(P53-H53)*100/H53</f>
        <v>0</v>
      </c>
      <c r="U53" s="427" t="n">
        <f aca="false">(R53-J53)*100/J53</f>
        <v>19.9228390676271</v>
      </c>
      <c r="W53" s="444"/>
    </row>
    <row r="54" s="483" customFormat="true" ht="24" hidden="true" customHeight="false" outlineLevel="0" collapsed="false">
      <c r="A54" s="428" t="n">
        <f aca="false">+A53+1</f>
        <v>45</v>
      </c>
      <c r="B54" s="109" t="s">
        <v>161</v>
      </c>
      <c r="C54" s="478"/>
      <c r="D54" s="478"/>
      <c r="E54" s="478"/>
      <c r="F54" s="478"/>
      <c r="G54" s="430" t="n">
        <f aca="false">SUM(C54:F54)</f>
        <v>0</v>
      </c>
      <c r="H54" s="479"/>
      <c r="I54" s="480" t="s">
        <v>105</v>
      </c>
      <c r="J54" s="441" t="e">
        <f aca="false">+G54/H54</f>
        <v>#DIV/0!</v>
      </c>
      <c r="K54" s="481"/>
      <c r="L54" s="481"/>
      <c r="M54" s="481"/>
      <c r="N54" s="481"/>
      <c r="O54" s="430" t="n">
        <f aca="false">+K54+L54+M54+N54</f>
        <v>0</v>
      </c>
      <c r="P54" s="482"/>
      <c r="Q54" s="480" t="s">
        <v>105</v>
      </c>
      <c r="R54" s="433"/>
      <c r="S54" s="427" t="e">
        <f aca="false">(O54-G54)*100/G54</f>
        <v>#DIV/0!</v>
      </c>
      <c r="T54" s="427" t="e">
        <f aca="false">(P54-H54)*100/H54</f>
        <v>#DIV/0!</v>
      </c>
      <c r="U54" s="427" t="e">
        <f aca="false">(R54-J54)*100/J54</f>
        <v>#DIV/0!</v>
      </c>
      <c r="W54" s="444"/>
    </row>
    <row r="55" customFormat="false" ht="24" hidden="false" customHeight="false" outlineLevel="0" collapsed="false">
      <c r="A55" s="409" t="n">
        <f aca="false">+A54+1</f>
        <v>46</v>
      </c>
      <c r="B55" s="274" t="s">
        <v>162</v>
      </c>
      <c r="C55" s="464" t="n">
        <v>1685072.11</v>
      </c>
      <c r="D55" s="464" t="n">
        <v>16529.73</v>
      </c>
      <c r="E55" s="464" t="n">
        <v>117470.93</v>
      </c>
      <c r="F55" s="464" t="n">
        <v>24018.36</v>
      </c>
      <c r="G55" s="438" t="n">
        <f aca="false">SUM(C55:F55)</f>
        <v>1843091.13</v>
      </c>
      <c r="H55" s="465" t="n">
        <v>1</v>
      </c>
      <c r="I55" s="451" t="s">
        <v>157</v>
      </c>
      <c r="J55" s="441" t="n">
        <f aca="false">+G55/H55</f>
        <v>1843091.13</v>
      </c>
      <c r="K55" s="467" t="n">
        <v>1330250.72</v>
      </c>
      <c r="L55" s="467" t="n">
        <v>19952.6</v>
      </c>
      <c r="M55" s="467" t="n">
        <v>105096.27</v>
      </c>
      <c r="N55" s="467" t="n">
        <v>20723.02</v>
      </c>
      <c r="O55" s="438" t="n">
        <f aca="false">+K55+L55+M55+N55</f>
        <v>1476022.61</v>
      </c>
      <c r="P55" s="468" t="n">
        <v>1</v>
      </c>
      <c r="Q55" s="451" t="s">
        <v>157</v>
      </c>
      <c r="R55" s="477" t="n">
        <f aca="false">+O55/P55</f>
        <v>1476022.61</v>
      </c>
      <c r="S55" s="427" t="n">
        <f aca="false">(O55-G55)*100/G55</f>
        <v>-19.9159181022156</v>
      </c>
      <c r="T55" s="427" t="n">
        <f aca="false">(P55-H55)*100/H55</f>
        <v>0</v>
      </c>
      <c r="U55" s="427" t="n">
        <f aca="false">(R55-J55)*100/J55</f>
        <v>-19.9159181022156</v>
      </c>
      <c r="W55" s="444"/>
    </row>
    <row r="56" customFormat="false" ht="24" hidden="false" customHeight="false" outlineLevel="0" collapsed="false">
      <c r="A56" s="409" t="n">
        <f aca="false">+A55+1</f>
        <v>47</v>
      </c>
      <c r="B56" s="274" t="s">
        <v>163</v>
      </c>
      <c r="C56" s="472" t="n">
        <v>2106340.14</v>
      </c>
      <c r="D56" s="472" t="n">
        <v>20662.16</v>
      </c>
      <c r="E56" s="472" t="n">
        <v>146838.66</v>
      </c>
      <c r="F56" s="472" t="n">
        <v>30022.96</v>
      </c>
      <c r="G56" s="438" t="n">
        <f aca="false">SUM(C56:F56)</f>
        <v>2303863.92</v>
      </c>
      <c r="H56" s="465" t="n">
        <v>1</v>
      </c>
      <c r="I56" s="440" t="s">
        <v>157</v>
      </c>
      <c r="J56" s="441" t="n">
        <f aca="false">+G56/H56</f>
        <v>2303863.92</v>
      </c>
      <c r="K56" s="472" t="n">
        <v>1662813.41</v>
      </c>
      <c r="L56" s="472" t="n">
        <v>24940.74</v>
      </c>
      <c r="M56" s="472" t="n">
        <v>131370.34</v>
      </c>
      <c r="N56" s="472" t="n">
        <v>25903.77</v>
      </c>
      <c r="O56" s="438" t="n">
        <f aca="false">+K56+L56+M56+N56</f>
        <v>1845028.26</v>
      </c>
      <c r="P56" s="475" t="n">
        <v>1</v>
      </c>
      <c r="Q56" s="451" t="s">
        <v>157</v>
      </c>
      <c r="R56" s="441" t="n">
        <f aca="false">+O56/P56</f>
        <v>1845028.26</v>
      </c>
      <c r="S56" s="427" t="n">
        <f aca="false">(O56-G56)*100/G56</f>
        <v>-19.9159184714347</v>
      </c>
      <c r="T56" s="427" t="n">
        <f aca="false">(P56-H56)*100/H56</f>
        <v>0</v>
      </c>
      <c r="U56" s="427" t="n">
        <f aca="false">(R56-J56)*100/J56</f>
        <v>-19.9159184714347</v>
      </c>
      <c r="W56" s="444"/>
    </row>
    <row r="57" customFormat="false" ht="24" hidden="false" customHeight="false" outlineLevel="0" collapsed="false">
      <c r="A57" s="409" t="n">
        <f aca="false">+A56+1</f>
        <v>48</v>
      </c>
      <c r="B57" s="274" t="s">
        <v>185</v>
      </c>
      <c r="C57" s="472" t="n">
        <v>421268.03</v>
      </c>
      <c r="D57" s="472" t="n">
        <v>4132.43</v>
      </c>
      <c r="E57" s="472" t="n">
        <v>29367.73</v>
      </c>
      <c r="F57" s="472" t="n">
        <v>6004.59</v>
      </c>
      <c r="G57" s="438" t="n">
        <f aca="false">SUM(C57:F57)</f>
        <v>460772.78</v>
      </c>
      <c r="H57" s="465" t="n">
        <v>18</v>
      </c>
      <c r="I57" s="440" t="s">
        <v>149</v>
      </c>
      <c r="J57" s="441" t="n">
        <f aca="false">+G57/H57</f>
        <v>25598.4877777778</v>
      </c>
      <c r="K57" s="472" t="n">
        <v>332562.68</v>
      </c>
      <c r="L57" s="472" t="n">
        <v>4988.15</v>
      </c>
      <c r="M57" s="472" t="n">
        <v>26274.06</v>
      </c>
      <c r="N57" s="472" t="n">
        <v>5180.76</v>
      </c>
      <c r="O57" s="438" t="n">
        <f aca="false">+K57+L57+M57+N57</f>
        <v>369005.65</v>
      </c>
      <c r="P57" s="475" t="n">
        <v>26</v>
      </c>
      <c r="Q57" s="451" t="s">
        <v>149</v>
      </c>
      <c r="R57" s="441" t="n">
        <f aca="false">+O57/P57</f>
        <v>14192.525</v>
      </c>
      <c r="S57" s="427" t="n">
        <f aca="false">(O57-G57)*100/G57</f>
        <v>-19.9159182102728</v>
      </c>
      <c r="T57" s="427" t="n">
        <f aca="false">(P57-H57)*100/H57</f>
        <v>44.4444444444444</v>
      </c>
      <c r="U57" s="427" t="n">
        <f aca="false">(R57-J57)*100/J57</f>
        <v>-44.5571741455735</v>
      </c>
      <c r="W57" s="444"/>
    </row>
    <row r="58" customFormat="false" ht="48" hidden="false" customHeight="false" outlineLevel="0" collapsed="false">
      <c r="A58" s="421" t="n">
        <f aca="false">+A57+1</f>
        <v>49</v>
      </c>
      <c r="B58" s="286" t="s">
        <v>165</v>
      </c>
      <c r="C58" s="438" t="n">
        <v>3169870.11</v>
      </c>
      <c r="D58" s="438" t="n">
        <v>41839.86</v>
      </c>
      <c r="E58" s="438" t="n">
        <v>251226.94</v>
      </c>
      <c r="F58" s="438" t="n">
        <v>171983.95</v>
      </c>
      <c r="G58" s="438" t="n">
        <f aca="false">SUM(C58:F58)</f>
        <v>3634920.86</v>
      </c>
      <c r="H58" s="439" t="n">
        <v>57120</v>
      </c>
      <c r="I58" s="485" t="s">
        <v>166</v>
      </c>
      <c r="J58" s="426" t="n">
        <f aca="false">+G58/H58</f>
        <v>63.6365696778711</v>
      </c>
      <c r="K58" s="438" t="n">
        <v>3886229.1</v>
      </c>
      <c r="L58" s="438" t="n">
        <v>57717.99</v>
      </c>
      <c r="M58" s="438" t="n">
        <v>287775.87</v>
      </c>
      <c r="N58" s="438" t="n">
        <v>175587.01</v>
      </c>
      <c r="O58" s="438" t="n">
        <f aca="false">+K58+L58+M58+N58</f>
        <v>4407309.97</v>
      </c>
      <c r="P58" s="442" t="n">
        <v>47504</v>
      </c>
      <c r="Q58" s="485" t="s">
        <v>166</v>
      </c>
      <c r="R58" s="426" t="n">
        <f aca="false">+O58/P58</f>
        <v>92.777660197036</v>
      </c>
      <c r="S58" s="427" t="n">
        <f aca="false">(O58-G58)*100/G58</f>
        <v>21.2491314047481</v>
      </c>
      <c r="T58" s="427" t="n">
        <f aca="false">(P58-H58)*100/H58</f>
        <v>-16.8347338935574</v>
      </c>
      <c r="U58" s="427" t="n">
        <f aca="false">(R58-J58)*100/J58</f>
        <v>45.7929939760696</v>
      </c>
      <c r="W58" s="444"/>
    </row>
    <row r="59" customFormat="false" ht="24" hidden="false" customHeight="false" outlineLevel="0" collapsed="false">
      <c r="A59" s="409" t="n">
        <f aca="false">+A58+1</f>
        <v>50</v>
      </c>
      <c r="B59" s="274" t="s">
        <v>167</v>
      </c>
      <c r="C59" s="469" t="n">
        <v>4226493.48</v>
      </c>
      <c r="D59" s="469" t="n">
        <v>55786.48</v>
      </c>
      <c r="E59" s="469" t="n">
        <v>334969.25</v>
      </c>
      <c r="F59" s="469" t="n">
        <v>229311.93</v>
      </c>
      <c r="G59" s="438" t="n">
        <f aca="false">SUM(C59:F59)</f>
        <v>4846561.14</v>
      </c>
      <c r="H59" s="465" t="n">
        <v>95369</v>
      </c>
      <c r="I59" s="451" t="s">
        <v>168</v>
      </c>
      <c r="J59" s="441" t="n">
        <f aca="false">+G59/H59</f>
        <v>50.8190411978735</v>
      </c>
      <c r="K59" s="472" t="n">
        <v>5181638.8</v>
      </c>
      <c r="L59" s="472" t="n">
        <v>76957.32</v>
      </c>
      <c r="M59" s="472" t="n">
        <v>383701.16</v>
      </c>
      <c r="N59" s="472" t="n">
        <v>234116.01</v>
      </c>
      <c r="O59" s="438" t="n">
        <f aca="false">+K59+L59+M59+N59</f>
        <v>5876413.29</v>
      </c>
      <c r="P59" s="475" t="n">
        <v>91203</v>
      </c>
      <c r="Q59" s="451" t="s">
        <v>168</v>
      </c>
      <c r="R59" s="441" t="n">
        <f aca="false">+O59/P59</f>
        <v>64.4322367685274</v>
      </c>
      <c r="S59" s="427" t="n">
        <f aca="false">(O59-G59)*100/G59</f>
        <v>21.2491315027545</v>
      </c>
      <c r="T59" s="427" t="n">
        <f aca="false">(P59-H59)*100/H59</f>
        <v>-4.36829577745389</v>
      </c>
      <c r="U59" s="427" t="n">
        <f aca="false">(R59-J59)*100/J59</f>
        <v>26.7875883719417</v>
      </c>
      <c r="W59" s="444"/>
    </row>
    <row r="60" customFormat="false" ht="24" hidden="false" customHeight="false" outlineLevel="0" collapsed="false">
      <c r="A60" s="409" t="n">
        <f aca="false">+A59+1</f>
        <v>51</v>
      </c>
      <c r="B60" s="274" t="s">
        <v>169</v>
      </c>
      <c r="C60" s="437" t="n">
        <v>3169870.12</v>
      </c>
      <c r="D60" s="437" t="n">
        <v>41839.85</v>
      </c>
      <c r="E60" s="437" t="n">
        <v>251226.94</v>
      </c>
      <c r="F60" s="437" t="n">
        <v>171983.96</v>
      </c>
      <c r="G60" s="438" t="n">
        <f aca="false">SUM(C60:F60)</f>
        <v>3634920.87</v>
      </c>
      <c r="H60" s="442" t="n">
        <v>343</v>
      </c>
      <c r="I60" s="451" t="s">
        <v>105</v>
      </c>
      <c r="J60" s="441" t="n">
        <f aca="false">+G60/H60</f>
        <v>10597.4369387755</v>
      </c>
      <c r="K60" s="472" t="n">
        <v>3886229.09</v>
      </c>
      <c r="L60" s="472" t="n">
        <v>57718</v>
      </c>
      <c r="M60" s="472" t="n">
        <v>287775.87</v>
      </c>
      <c r="N60" s="472" t="n">
        <v>175587</v>
      </c>
      <c r="O60" s="438" t="n">
        <f aca="false">+K60+L60+M60+N60</f>
        <v>4407309.96</v>
      </c>
      <c r="P60" s="475" t="n">
        <v>264</v>
      </c>
      <c r="Q60" s="451" t="s">
        <v>105</v>
      </c>
      <c r="R60" s="441" t="n">
        <f aca="false">+O60/P60</f>
        <v>16694.3559090909</v>
      </c>
      <c r="S60" s="427" t="n">
        <f aca="false">(O60-G60)*100/G60</f>
        <v>21.2491307960715</v>
      </c>
      <c r="T60" s="427" t="n">
        <f aca="false">(P60-H60)*100/H60</f>
        <v>-23.0320699708455</v>
      </c>
      <c r="U60" s="427" t="n">
        <f aca="false">(R60-J60)*100/J60</f>
        <v>57.5320146327747</v>
      </c>
      <c r="W60" s="444"/>
    </row>
    <row r="61" customFormat="false" ht="24" hidden="false" customHeight="false" outlineLevel="0" collapsed="false">
      <c r="A61" s="409" t="n">
        <f aca="false">+A60+1</f>
        <v>52</v>
      </c>
      <c r="B61" s="274" t="s">
        <v>186</v>
      </c>
      <c r="C61" s="464" t="n">
        <v>10669908.5</v>
      </c>
      <c r="D61" s="464" t="n">
        <v>62003.97</v>
      </c>
      <c r="E61" s="464" t="n">
        <v>915776.43</v>
      </c>
      <c r="F61" s="464" t="n">
        <v>1300633.46</v>
      </c>
      <c r="G61" s="438" t="n">
        <f aca="false">SUM(C61:F61)</f>
        <v>12948322.36</v>
      </c>
      <c r="H61" s="486" t="n">
        <v>1</v>
      </c>
      <c r="I61" s="451" t="s">
        <v>171</v>
      </c>
      <c r="J61" s="441" t="n">
        <f aca="false">+G61/H61</f>
        <v>12948322.36</v>
      </c>
      <c r="K61" s="467" t="n">
        <v>10933181.28</v>
      </c>
      <c r="L61" s="467" t="n">
        <v>92636.34</v>
      </c>
      <c r="M61" s="467" t="n">
        <v>1023947.02</v>
      </c>
      <c r="N61" s="467" t="n">
        <v>1306760</v>
      </c>
      <c r="O61" s="438" t="n">
        <f aca="false">+K61+L61+M61+N61</f>
        <v>13356524.64</v>
      </c>
      <c r="P61" s="468" t="n">
        <v>1</v>
      </c>
      <c r="Q61" s="451" t="s">
        <v>171</v>
      </c>
      <c r="R61" s="441" t="n">
        <f aca="false">+O61/P61</f>
        <v>13356524.64</v>
      </c>
      <c r="S61" s="427" t="n">
        <f aca="false">(O61-G61)*100/G61</f>
        <v>3.15254956318526</v>
      </c>
      <c r="T61" s="427" t="n">
        <f aca="false">(P61-H61)*100/H61</f>
        <v>0</v>
      </c>
      <c r="U61" s="427" t="n">
        <f aca="false">(R61-J61)*100/J61</f>
        <v>3.15254956318526</v>
      </c>
      <c r="W61" s="444"/>
    </row>
    <row r="62" customFormat="false" ht="24" hidden="false" customHeight="false" outlineLevel="0" collapsed="false">
      <c r="A62" s="421" t="n">
        <f aca="false">+A61+1</f>
        <v>53</v>
      </c>
      <c r="B62" s="271" t="s">
        <v>172</v>
      </c>
      <c r="C62" s="438" t="n">
        <v>6289266.32</v>
      </c>
      <c r="D62" s="438" t="n">
        <v>77481.22</v>
      </c>
      <c r="E62" s="438" t="n">
        <v>583371.77</v>
      </c>
      <c r="F62" s="438" t="n">
        <v>110358.55</v>
      </c>
      <c r="G62" s="438" t="n">
        <f aca="false">SUM(C62:F62)</f>
        <v>7060477.86</v>
      </c>
      <c r="H62" s="487" t="n">
        <v>10282</v>
      </c>
      <c r="I62" s="488" t="s">
        <v>173</v>
      </c>
      <c r="J62" s="441" t="n">
        <f aca="false">+G62/H62</f>
        <v>686.683316475394</v>
      </c>
      <c r="K62" s="438" t="n">
        <v>5806125.65</v>
      </c>
      <c r="L62" s="438" t="n">
        <v>92635.34</v>
      </c>
      <c r="M62" s="438" t="n">
        <v>622600.45</v>
      </c>
      <c r="N62" s="438" t="n">
        <v>93172.02</v>
      </c>
      <c r="O62" s="438" t="n">
        <f aca="false">+K62+L62+M62+N62</f>
        <v>6614533.46</v>
      </c>
      <c r="P62" s="442" t="n">
        <v>11041</v>
      </c>
      <c r="Q62" s="488" t="s">
        <v>173</v>
      </c>
      <c r="R62" s="426" t="n">
        <f aca="false">+O62/P62</f>
        <v>599.088258309936</v>
      </c>
      <c r="S62" s="427" t="n">
        <f aca="false">(O62-G62)*100/G62</f>
        <v>-6.31606541147061</v>
      </c>
      <c r="T62" s="427" t="n">
        <f aca="false">(P62-H62)*100/H62</f>
        <v>7.38183232834079</v>
      </c>
      <c r="U62" s="427" t="n">
        <f aca="false">(R62-J62)*100/J62</f>
        <v>-12.7562525641464</v>
      </c>
      <c r="W62" s="444"/>
    </row>
    <row r="63" customFormat="false" ht="24" hidden="false" customHeight="false" outlineLevel="0" collapsed="false">
      <c r="A63" s="409" t="n">
        <f aca="false">+A62+1</f>
        <v>54</v>
      </c>
      <c r="B63" s="274" t="s">
        <v>174</v>
      </c>
      <c r="C63" s="469" t="n">
        <v>4839222.1</v>
      </c>
      <c r="D63" s="469" t="n">
        <v>46489.73</v>
      </c>
      <c r="E63" s="469" t="n">
        <v>202982.59</v>
      </c>
      <c r="F63" s="469" t="n">
        <v>127226.1</v>
      </c>
      <c r="G63" s="438" t="n">
        <f aca="false">SUM(C63:F63)</f>
        <v>5215920.52</v>
      </c>
      <c r="H63" s="474" t="n">
        <v>94</v>
      </c>
      <c r="I63" s="489" t="s">
        <v>105</v>
      </c>
      <c r="J63" s="441" t="n">
        <f aca="false">+G63/H63</f>
        <v>55488.5161702128</v>
      </c>
      <c r="K63" s="472" t="n">
        <v>4518977.28</v>
      </c>
      <c r="L63" s="472" t="n">
        <v>57006.13</v>
      </c>
      <c r="M63" s="472" t="n">
        <v>239080.88</v>
      </c>
      <c r="N63" s="472" t="n">
        <v>118347.59</v>
      </c>
      <c r="O63" s="438" t="n">
        <f aca="false">+K63+L63+M63+N63</f>
        <v>4933411.88</v>
      </c>
      <c r="P63" s="475" t="n">
        <v>93</v>
      </c>
      <c r="Q63" s="489" t="s">
        <v>105</v>
      </c>
      <c r="R63" s="441" t="n">
        <f aca="false">+O63/P63</f>
        <v>53047.4395698925</v>
      </c>
      <c r="S63" s="427" t="n">
        <f aca="false">(O63-G63)*100/G63</f>
        <v>-5.41627578328206</v>
      </c>
      <c r="T63" s="427" t="n">
        <f aca="false">(P63-H63)*100/H63</f>
        <v>-1.06382978723404</v>
      </c>
      <c r="U63" s="427" t="n">
        <f aca="false">(R63-J63)*100/J63</f>
        <v>-4.39924649062918</v>
      </c>
      <c r="W63" s="444"/>
    </row>
    <row r="64" customFormat="false" ht="24" hidden="false" customHeight="false" outlineLevel="0" collapsed="false">
      <c r="A64" s="409" t="n">
        <f aca="false">+A63+1</f>
        <v>55</v>
      </c>
      <c r="B64" s="274" t="s">
        <v>175</v>
      </c>
      <c r="C64" s="490" t="n">
        <v>3171602.3</v>
      </c>
      <c r="D64" s="490" t="n">
        <v>36158.9</v>
      </c>
      <c r="E64" s="490" t="n">
        <v>404997.18</v>
      </c>
      <c r="F64" s="490" t="n">
        <v>51500.66</v>
      </c>
      <c r="G64" s="438" t="n">
        <f aca="false">SUM(C64:F64)</f>
        <v>3664259.04</v>
      </c>
      <c r="H64" s="491" t="n">
        <v>3000</v>
      </c>
      <c r="I64" s="492" t="s">
        <v>176</v>
      </c>
      <c r="J64" s="441" t="n">
        <f aca="false">+G64/H64</f>
        <v>1221.41968</v>
      </c>
      <c r="K64" s="493" t="n">
        <v>2998635.37</v>
      </c>
      <c r="L64" s="493" t="n">
        <v>42756.85</v>
      </c>
      <c r="M64" s="493" t="n">
        <v>363238.64</v>
      </c>
      <c r="N64" s="493" t="n">
        <v>43002.47</v>
      </c>
      <c r="O64" s="438" t="n">
        <f aca="false">+K64+L64+M64+N64</f>
        <v>3447633.33</v>
      </c>
      <c r="P64" s="494" t="n">
        <v>5333</v>
      </c>
      <c r="Q64" s="495" t="s">
        <v>176</v>
      </c>
      <c r="R64" s="441" t="n">
        <f aca="false">+O64/P64</f>
        <v>646.471653853366</v>
      </c>
      <c r="S64" s="427" t="n">
        <f aca="false">(O64-G64)*100/G64</f>
        <v>-5.91185578408233</v>
      </c>
      <c r="T64" s="427" t="n">
        <f aca="false">(P64-H64)*100/H64</f>
        <v>77.7666666666667</v>
      </c>
      <c r="U64" s="427" t="n">
        <f aca="false">(R64-J64)*100/J64</f>
        <v>-47.0721108854767</v>
      </c>
      <c r="W64" s="444"/>
    </row>
    <row r="65" customFormat="false" ht="24.75" hidden="false" customHeight="false" outlineLevel="0" collapsed="false">
      <c r="A65" s="496"/>
      <c r="B65" s="264"/>
      <c r="C65" s="497" t="n">
        <f aca="false">SUM(C10:C64,C6)</f>
        <v>650912478.32</v>
      </c>
      <c r="D65" s="497" t="n">
        <f aca="false">SUM(D10:D64,D6)</f>
        <v>5226768.2</v>
      </c>
      <c r="E65" s="497" t="n">
        <f aca="false">SUM(E10:E64,E6)</f>
        <v>106385868.93</v>
      </c>
      <c r="F65" s="497" t="n">
        <f aca="false">SUM(F10:F64,F6)</f>
        <v>29186122.25</v>
      </c>
      <c r="G65" s="497" t="n">
        <f aca="false">SUM(G10:G64,G6)</f>
        <v>791711237.7</v>
      </c>
      <c r="H65" s="498"/>
      <c r="I65" s="499"/>
      <c r="J65" s="500"/>
      <c r="K65" s="500" t="n">
        <f aca="false">SUM(K6:K64)</f>
        <v>687123096.85</v>
      </c>
      <c r="L65" s="500" t="n">
        <f aca="false">SUM(L6:L64)</f>
        <v>14995981.03</v>
      </c>
      <c r="M65" s="500" t="n">
        <f aca="false">SUM(M6:M64)</f>
        <v>29053890.91</v>
      </c>
      <c r="N65" s="500" t="n">
        <f aca="false">SUM(N6:N64)</f>
        <v>27080616.8</v>
      </c>
      <c r="O65" s="500" t="n">
        <f aca="false">SUM(O6:O64)</f>
        <v>758253585.59</v>
      </c>
      <c r="P65" s="501"/>
      <c r="Q65" s="499"/>
      <c r="R65" s="497"/>
      <c r="S65" s="502"/>
      <c r="T65" s="502"/>
      <c r="U65" s="503"/>
    </row>
    <row r="66" customFormat="false" ht="24.75" hidden="false" customHeight="false" outlineLevel="0" collapsed="false">
      <c r="B66" s="70"/>
      <c r="C66" s="70"/>
      <c r="D66" s="70"/>
      <c r="E66" s="70"/>
      <c r="F66" s="70"/>
      <c r="G66" s="70"/>
      <c r="H66" s="504"/>
      <c r="I66" s="70"/>
      <c r="J66" s="74"/>
    </row>
    <row r="67" s="353" customFormat="true" ht="24" hidden="false" customHeight="false" outlineLevel="0" collapsed="false">
      <c r="A67" s="505"/>
      <c r="B67" s="363"/>
      <c r="C67" s="506"/>
      <c r="D67" s="506"/>
      <c r="E67" s="507"/>
      <c r="F67" s="506"/>
      <c r="G67" s="365"/>
      <c r="H67" s="309"/>
      <c r="J67" s="452"/>
      <c r="K67" s="96"/>
      <c r="L67" s="96"/>
      <c r="M67" s="96"/>
      <c r="N67" s="96"/>
      <c r="O67" s="96"/>
      <c r="P67" s="392"/>
      <c r="Q67" s="90"/>
      <c r="R67" s="90"/>
      <c r="S67" s="508"/>
      <c r="T67" s="508"/>
      <c r="U67" s="508"/>
    </row>
    <row r="68" customFormat="false" ht="24" hidden="false" customHeight="false" outlineLevel="0" collapsed="false">
      <c r="B68" s="366"/>
      <c r="C68" s="366"/>
      <c r="D68" s="366"/>
      <c r="E68" s="366"/>
      <c r="F68" s="366"/>
      <c r="G68" s="366"/>
      <c r="H68" s="309"/>
      <c r="K68" s="509"/>
      <c r="L68" s="509"/>
      <c r="M68" s="509"/>
      <c r="N68" s="509"/>
      <c r="O68" s="509"/>
    </row>
    <row r="69" customFormat="false" ht="24" hidden="false" customHeight="false" outlineLevel="0" collapsed="false">
      <c r="B69" s="366"/>
      <c r="C69" s="366"/>
      <c r="D69" s="366"/>
      <c r="E69" s="366"/>
      <c r="F69" s="363"/>
      <c r="G69" s="308"/>
      <c r="H69" s="309"/>
    </row>
    <row r="70" customFormat="false" ht="24" hidden="false" customHeight="false" outlineLevel="0" collapsed="false">
      <c r="B70" s="366"/>
      <c r="C70" s="308"/>
      <c r="D70" s="366"/>
      <c r="E70" s="366"/>
      <c r="F70" s="363"/>
      <c r="G70" s="308"/>
      <c r="H70" s="309"/>
    </row>
    <row r="71" customFormat="false" ht="24" hidden="false" customHeight="false" outlineLevel="0" collapsed="false">
      <c r="B71" s="366"/>
      <c r="C71" s="308"/>
      <c r="D71" s="366"/>
      <c r="E71" s="366"/>
      <c r="F71" s="363"/>
      <c r="G71" s="308"/>
      <c r="H71" s="309"/>
    </row>
    <row r="72" customFormat="false" ht="24" hidden="false" customHeight="false" outlineLevel="0" collapsed="false">
      <c r="B72" s="366"/>
      <c r="C72" s="308"/>
      <c r="D72" s="366"/>
      <c r="E72" s="366"/>
      <c r="F72" s="363"/>
      <c r="G72" s="308"/>
      <c r="H72" s="309"/>
    </row>
    <row r="73" customFormat="false" ht="24" hidden="false" customHeight="false" outlineLevel="0" collapsed="false">
      <c r="B73" s="366"/>
      <c r="C73" s="308"/>
      <c r="D73" s="366"/>
      <c r="E73" s="366"/>
      <c r="F73" s="363"/>
      <c r="G73" s="308"/>
      <c r="H73" s="309"/>
    </row>
    <row r="74" customFormat="false" ht="24" hidden="false" customHeight="false" outlineLevel="0" collapsed="false">
      <c r="B74" s="366"/>
      <c r="C74" s="308"/>
      <c r="D74" s="366"/>
      <c r="E74" s="366"/>
      <c r="F74" s="363"/>
      <c r="G74" s="308"/>
      <c r="H74" s="309"/>
    </row>
    <row r="75" customFormat="false" ht="24" hidden="false" customHeight="false" outlineLevel="0" collapsed="false">
      <c r="B75" s="366"/>
      <c r="C75" s="366"/>
      <c r="D75" s="366"/>
      <c r="E75" s="366"/>
      <c r="F75" s="363"/>
      <c r="G75" s="308"/>
      <c r="H75" s="309"/>
    </row>
    <row r="76" customFormat="false" ht="24" hidden="false" customHeight="false" outlineLevel="0" collapsed="false">
      <c r="B76" s="366"/>
      <c r="C76" s="308"/>
      <c r="D76" s="366"/>
      <c r="E76" s="366"/>
      <c r="F76" s="363"/>
      <c r="G76" s="308"/>
      <c r="H76" s="309"/>
    </row>
    <row r="77" customFormat="false" ht="24" hidden="false" customHeight="false" outlineLevel="0" collapsed="false">
      <c r="B77" s="366"/>
      <c r="C77" s="366"/>
      <c r="D77" s="366"/>
      <c r="E77" s="366"/>
      <c r="F77" s="363"/>
      <c r="G77" s="308"/>
      <c r="H77" s="309"/>
    </row>
    <row r="78" customFormat="false" ht="24" hidden="false" customHeight="false" outlineLevel="0" collapsed="false">
      <c r="B78" s="366"/>
      <c r="C78" s="366"/>
      <c r="D78" s="366"/>
      <c r="E78" s="366"/>
      <c r="F78" s="363"/>
      <c r="G78" s="308"/>
      <c r="H78" s="309"/>
    </row>
    <row r="79" customFormat="false" ht="24" hidden="false" customHeight="false" outlineLevel="0" collapsed="false">
      <c r="B79" s="366"/>
      <c r="C79" s="308"/>
      <c r="D79" s="366"/>
      <c r="E79" s="366"/>
      <c r="F79" s="363"/>
      <c r="G79" s="308"/>
      <c r="H79" s="309"/>
    </row>
    <row r="80" customFormat="false" ht="24" hidden="false" customHeight="false" outlineLevel="0" collapsed="false">
      <c r="B80" s="366"/>
      <c r="C80" s="308"/>
      <c r="D80" s="366"/>
      <c r="E80" s="366"/>
      <c r="F80" s="363"/>
      <c r="G80" s="308"/>
      <c r="H80" s="309"/>
    </row>
    <row r="81" customFormat="false" ht="24" hidden="false" customHeight="false" outlineLevel="0" collapsed="false">
      <c r="B81" s="366"/>
      <c r="C81" s="308"/>
      <c r="D81" s="366"/>
      <c r="E81" s="366"/>
      <c r="F81" s="363"/>
      <c r="G81" s="308"/>
      <c r="H81" s="309"/>
    </row>
    <row r="82" customFormat="false" ht="24" hidden="false" customHeight="false" outlineLevel="0" collapsed="false">
      <c r="B82" s="366"/>
      <c r="C82" s="366"/>
      <c r="D82" s="366"/>
      <c r="E82" s="366"/>
      <c r="F82" s="363"/>
      <c r="G82" s="308"/>
      <c r="H82" s="309"/>
    </row>
    <row r="83" customFormat="false" ht="24" hidden="false" customHeight="false" outlineLevel="0" collapsed="false">
      <c r="B83" s="366"/>
      <c r="C83" s="366"/>
      <c r="D83" s="366"/>
      <c r="E83" s="366"/>
      <c r="F83" s="363"/>
      <c r="G83" s="308"/>
      <c r="H83" s="309"/>
    </row>
    <row r="84" customFormat="false" ht="24" hidden="false" customHeight="false" outlineLevel="0" collapsed="false">
      <c r="B84" s="366"/>
      <c r="C84" s="308"/>
      <c r="D84" s="366"/>
      <c r="E84" s="366"/>
      <c r="F84" s="363"/>
      <c r="G84" s="308"/>
      <c r="H84" s="309"/>
    </row>
    <row r="85" customFormat="false" ht="24" hidden="false" customHeight="false" outlineLevel="0" collapsed="false">
      <c r="B85" s="366"/>
      <c r="C85" s="308"/>
      <c r="D85" s="366"/>
      <c r="E85" s="366"/>
      <c r="F85" s="363"/>
      <c r="G85" s="308"/>
      <c r="H85" s="309"/>
    </row>
    <row r="86" customFormat="false" ht="24" hidden="false" customHeight="false" outlineLevel="0" collapsed="false">
      <c r="B86" s="366"/>
      <c r="C86" s="308"/>
      <c r="D86" s="366"/>
      <c r="E86" s="366"/>
      <c r="F86" s="363"/>
      <c r="G86" s="308"/>
      <c r="H86" s="309"/>
    </row>
    <row r="87" customFormat="false" ht="24" hidden="false" customHeight="false" outlineLevel="0" collapsed="false">
      <c r="B87" s="366"/>
      <c r="C87" s="366"/>
      <c r="D87" s="366"/>
      <c r="E87" s="366"/>
      <c r="F87" s="363"/>
      <c r="G87" s="308"/>
      <c r="H87" s="309"/>
    </row>
    <row r="88" customFormat="false" ht="24" hidden="false" customHeight="false" outlineLevel="0" collapsed="false">
      <c r="B88" s="366"/>
      <c r="C88" s="308"/>
      <c r="D88" s="366"/>
      <c r="E88" s="366"/>
      <c r="F88" s="363"/>
      <c r="G88" s="308"/>
      <c r="H88" s="309"/>
    </row>
    <row r="89" customFormat="false" ht="24" hidden="false" customHeight="false" outlineLevel="0" collapsed="false">
      <c r="B89" s="346"/>
      <c r="C89" s="346"/>
      <c r="D89" s="346"/>
      <c r="E89" s="346"/>
      <c r="F89" s="346"/>
      <c r="G89" s="308"/>
      <c r="H89" s="309"/>
    </row>
    <row r="90" customFormat="false" ht="24" hidden="false" customHeight="false" outlineLevel="0" collapsed="false">
      <c r="B90" s="308"/>
      <c r="C90" s="308"/>
      <c r="D90" s="308"/>
      <c r="E90" s="308"/>
      <c r="F90" s="308"/>
      <c r="G90" s="308"/>
      <c r="H90" s="309"/>
    </row>
    <row r="91" customFormat="false" ht="24" hidden="false" customHeight="false" outlineLevel="0" collapsed="false">
      <c r="B91" s="308"/>
      <c r="C91" s="308"/>
      <c r="D91" s="308"/>
      <c r="E91" s="308"/>
      <c r="F91" s="308"/>
      <c r="G91" s="308"/>
      <c r="H91" s="309"/>
    </row>
    <row r="92" customFormat="false" ht="24" hidden="false" customHeight="false" outlineLevel="0" collapsed="false">
      <c r="B92" s="308"/>
      <c r="C92" s="308"/>
      <c r="D92" s="308"/>
      <c r="E92" s="308"/>
      <c r="F92" s="308"/>
      <c r="G92" s="308"/>
      <c r="H92" s="309"/>
    </row>
    <row r="93" customFormat="false" ht="24" hidden="false" customHeight="false" outlineLevel="0" collapsed="false">
      <c r="B93" s="308"/>
      <c r="C93" s="308"/>
      <c r="D93" s="308"/>
      <c r="E93" s="308"/>
      <c r="F93" s="308"/>
      <c r="G93" s="308"/>
      <c r="H93" s="309"/>
    </row>
    <row r="94" customFormat="false" ht="24" hidden="false" customHeight="false" outlineLevel="0" collapsed="false">
      <c r="B94" s="308"/>
      <c r="C94" s="308"/>
      <c r="D94" s="308"/>
      <c r="E94" s="308"/>
      <c r="F94" s="308"/>
      <c r="G94" s="308"/>
      <c r="H94" s="309"/>
    </row>
    <row r="95" customFormat="false" ht="24" hidden="false" customHeight="false" outlineLevel="0" collapsed="false">
      <c r="B95" s="308"/>
      <c r="C95" s="308"/>
      <c r="D95" s="308"/>
      <c r="E95" s="308"/>
      <c r="F95" s="308"/>
      <c r="G95" s="308"/>
      <c r="H95" s="309"/>
    </row>
  </sheetData>
  <mergeCells count="6">
    <mergeCell ref="B1:U1"/>
    <mergeCell ref="S2:U2"/>
    <mergeCell ref="B3:B4"/>
    <mergeCell ref="C3:J3"/>
    <mergeCell ref="K3:R3"/>
    <mergeCell ref="S3:U3"/>
  </mergeCells>
  <printOptions headings="false" gridLines="false" gridLinesSet="true" horizontalCentered="true" verticalCentered="false"/>
  <pageMargins left="0.39375" right="0" top="0.3" bottom="0.2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328125" defaultRowHeight="24" zeroHeight="false" outlineLevelRow="0" outlineLevelCol="0"/>
  <cols>
    <col collapsed="false" customWidth="true" hidden="false" outlineLevel="0" max="1" min="1" style="510" width="16.13"/>
    <col collapsed="false" customWidth="false" hidden="false" outlineLevel="0" max="6" min="2" style="510" width="9.13"/>
    <col collapsed="false" customWidth="true" hidden="false" outlineLevel="0" max="7" min="7" style="510" width="7.85"/>
    <col collapsed="false" customWidth="false" hidden="false" outlineLevel="0" max="13" min="8" style="510" width="9.13"/>
    <col collapsed="false" customWidth="true" hidden="false" outlineLevel="0" max="14" min="14" style="510" width="11.7"/>
    <col collapsed="false" customWidth="true" hidden="false" outlineLevel="0" max="15" min="15" style="510" width="13.13"/>
    <col collapsed="false" customWidth="false" hidden="false" outlineLevel="0" max="257" min="16" style="510" width="9.13"/>
  </cols>
  <sheetData>
    <row r="1" customFormat="false" ht="24" hidden="false" customHeight="false" outlineLevel="0" collapsed="false">
      <c r="A1" s="511" t="s">
        <v>245</v>
      </c>
      <c r="B1" s="512" t="s">
        <v>246</v>
      </c>
    </row>
    <row r="2" customFormat="false" ht="9" hidden="false" customHeight="true" outlineLevel="0" collapsed="false"/>
    <row r="3" customFormat="false" ht="168" hidden="true" customHeight="true" outlineLevel="0" collapsed="false">
      <c r="A3" s="513" t="s">
        <v>247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4"/>
    </row>
    <row r="4" customFormat="false" ht="56.25" hidden="true" customHeight="true" outlineLevel="0" collapsed="false">
      <c r="A4" s="513" t="s">
        <v>248</v>
      </c>
      <c r="B4" s="513"/>
      <c r="C4" s="513"/>
      <c r="D4" s="513"/>
      <c r="E4" s="513"/>
      <c r="F4" s="513"/>
      <c r="G4" s="513"/>
      <c r="H4" s="513"/>
      <c r="I4" s="513"/>
      <c r="J4" s="513"/>
      <c r="K4" s="513"/>
      <c r="L4" s="513"/>
      <c r="M4" s="513"/>
      <c r="N4" s="513"/>
      <c r="O4" s="514"/>
    </row>
    <row r="5" customFormat="false" ht="151.5" hidden="false" customHeight="true" outlineLevel="0" collapsed="false">
      <c r="A5" s="513" t="s">
        <v>249</v>
      </c>
      <c r="B5" s="513"/>
      <c r="C5" s="513"/>
      <c r="D5" s="513"/>
      <c r="E5" s="513"/>
      <c r="F5" s="513"/>
      <c r="G5" s="513"/>
      <c r="H5" s="513"/>
      <c r="I5" s="513"/>
      <c r="J5" s="513"/>
      <c r="K5" s="513"/>
      <c r="L5" s="513"/>
      <c r="M5" s="513"/>
      <c r="N5" s="513"/>
      <c r="O5" s="514"/>
    </row>
    <row r="6" customFormat="false" ht="78" hidden="false" customHeight="true" outlineLevel="0" collapsed="false">
      <c r="A6" s="513" t="s">
        <v>250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4"/>
    </row>
    <row r="7" customFormat="false" ht="127.5" hidden="false" customHeight="true" outlineLevel="0" collapsed="false">
      <c r="A7" s="513" t="s">
        <v>251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4"/>
    </row>
    <row r="8" customFormat="false" ht="177" hidden="true" customHeight="true" outlineLevel="0" collapsed="false">
      <c r="A8" s="515" t="s">
        <v>252</v>
      </c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4"/>
    </row>
    <row r="9" customFormat="false" ht="128.25" hidden="false" customHeight="true" outlineLevel="0" collapsed="false">
      <c r="A9" s="513" t="s">
        <v>253</v>
      </c>
      <c r="B9" s="513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13"/>
      <c r="O9" s="514"/>
    </row>
    <row r="10" customFormat="false" ht="147.75" hidden="false" customHeight="true" outlineLevel="0" collapsed="false">
      <c r="A10" s="513" t="s">
        <v>254</v>
      </c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  <c r="O10" s="514"/>
    </row>
    <row r="11" customFormat="false" ht="103.5" hidden="false" customHeight="true" outlineLevel="0" collapsed="false">
      <c r="A11" s="513" t="s">
        <v>255</v>
      </c>
      <c r="B11" s="513"/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4"/>
    </row>
    <row r="12" s="517" customFormat="true" ht="81.75" hidden="false" customHeight="true" outlineLevel="0" collapsed="false">
      <c r="A12" s="513" t="s">
        <v>256</v>
      </c>
      <c r="B12" s="513"/>
      <c r="C12" s="513"/>
      <c r="D12" s="513"/>
      <c r="E12" s="513"/>
      <c r="F12" s="513"/>
      <c r="G12" s="513"/>
      <c r="H12" s="513"/>
      <c r="I12" s="513"/>
      <c r="J12" s="513"/>
      <c r="K12" s="513"/>
      <c r="L12" s="513"/>
      <c r="M12" s="513"/>
      <c r="N12" s="513"/>
      <c r="O12" s="516"/>
    </row>
    <row r="13" s="517" customFormat="true" ht="61.5" hidden="false" customHeight="true" outlineLevel="0" collapsed="false">
      <c r="A13" s="513" t="s">
        <v>257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6"/>
    </row>
    <row r="14" s="517" customFormat="true" ht="75" hidden="false" customHeight="true" outlineLevel="0" collapsed="false">
      <c r="A14" s="513" t="s">
        <v>258</v>
      </c>
      <c r="B14" s="513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  <c r="O14" s="516"/>
    </row>
    <row r="15" s="517" customFormat="true" ht="97.5" hidden="false" customHeight="true" outlineLevel="0" collapsed="false">
      <c r="A15" s="513" t="s">
        <v>259</v>
      </c>
      <c r="B15" s="513"/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6"/>
    </row>
    <row r="37" customFormat="false" ht="24" hidden="true" customHeight="false" outlineLevel="0" collapsed="false">
      <c r="A37" s="518" t="s">
        <v>97</v>
      </c>
      <c r="B37" s="519" t="s">
        <v>260</v>
      </c>
      <c r="C37" s="519"/>
      <c r="D37" s="519"/>
      <c r="E37" s="519"/>
      <c r="F37" s="519"/>
      <c r="G37" s="519"/>
      <c r="H37" s="519"/>
      <c r="I37" s="519"/>
      <c r="J37" s="519"/>
      <c r="K37" s="519"/>
      <c r="L37" s="519"/>
      <c r="M37" s="519"/>
      <c r="N37" s="519"/>
      <c r="O37" s="519"/>
      <c r="P37" s="519"/>
    </row>
    <row r="38" customFormat="false" ht="24" hidden="true" customHeight="false" outlineLevel="0" collapsed="false">
      <c r="A38" s="520" t="s">
        <v>261</v>
      </c>
      <c r="B38" s="519"/>
      <c r="C38" s="519"/>
      <c r="D38" s="519"/>
      <c r="E38" s="519"/>
      <c r="F38" s="519"/>
      <c r="G38" s="519"/>
      <c r="H38" s="519"/>
      <c r="I38" s="519"/>
      <c r="J38" s="519"/>
      <c r="K38" s="519"/>
      <c r="L38" s="519"/>
      <c r="M38" s="519"/>
      <c r="N38" s="519"/>
      <c r="O38" s="519"/>
      <c r="P38" s="519"/>
    </row>
    <row r="39" customFormat="false" ht="24" hidden="true" customHeight="false" outlineLevel="0" collapsed="false">
      <c r="A39" s="519" t="s">
        <v>262</v>
      </c>
      <c r="B39" s="519"/>
      <c r="C39" s="519"/>
      <c r="D39" s="519"/>
      <c r="E39" s="519"/>
      <c r="F39" s="519"/>
      <c r="G39" s="519"/>
      <c r="H39" s="519"/>
      <c r="I39" s="519"/>
      <c r="J39" s="519"/>
      <c r="K39" s="519"/>
      <c r="L39" s="519"/>
      <c r="M39" s="519"/>
      <c r="N39" s="519"/>
      <c r="O39" s="519"/>
      <c r="P39" s="519"/>
    </row>
    <row r="40" customFormat="false" ht="24" hidden="true" customHeight="false" outlineLevel="0" collapsed="false">
      <c r="A40" s="519" t="s">
        <v>263</v>
      </c>
      <c r="B40" s="519"/>
      <c r="C40" s="519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</row>
    <row r="41" customFormat="false" ht="24" hidden="true" customHeight="false" outlineLevel="0" collapsed="false">
      <c r="A41" s="519" t="s">
        <v>264</v>
      </c>
      <c r="B41" s="519"/>
      <c r="C41" s="519"/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</row>
    <row r="42" customFormat="false" ht="24" hidden="true" customHeight="false" outlineLevel="0" collapsed="false">
      <c r="A42" s="519"/>
      <c r="B42" s="519"/>
      <c r="C42" s="519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</row>
    <row r="43" customFormat="false" ht="24" hidden="true" customHeight="false" outlineLevel="0" collapsed="false">
      <c r="A43" s="518" t="s">
        <v>97</v>
      </c>
      <c r="B43" s="519" t="s">
        <v>265</v>
      </c>
      <c r="C43" s="519"/>
      <c r="D43" s="519"/>
      <c r="E43" s="519"/>
      <c r="F43" s="519"/>
      <c r="G43" s="519"/>
      <c r="H43" s="519"/>
      <c r="I43" s="519"/>
      <c r="J43" s="519"/>
      <c r="K43" s="519"/>
      <c r="L43" s="519"/>
      <c r="M43" s="519"/>
      <c r="N43" s="519"/>
      <c r="O43" s="519"/>
      <c r="P43" s="519"/>
    </row>
    <row r="44" customFormat="false" ht="24" hidden="true" customHeight="false" outlineLevel="0" collapsed="false">
      <c r="A44" s="521" t="s">
        <v>266</v>
      </c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</row>
    <row r="45" customFormat="false" ht="24" hidden="true" customHeight="false" outlineLevel="0" collapsed="false">
      <c r="A45" s="519" t="s">
        <v>267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</row>
    <row r="46" customFormat="false" ht="24" hidden="true" customHeight="false" outlineLevel="0" collapsed="false">
      <c r="A46" s="521" t="s">
        <v>268</v>
      </c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</row>
    <row r="47" customFormat="false" ht="24" hidden="true" customHeight="false" outlineLevel="0" collapsed="false">
      <c r="A47" s="521"/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</row>
    <row r="48" customFormat="false" ht="24" hidden="true" customHeight="false" outlineLevel="0" collapsed="false">
      <c r="A48" s="518" t="s">
        <v>97</v>
      </c>
      <c r="B48" s="519" t="s">
        <v>269</v>
      </c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</row>
    <row r="49" customFormat="false" ht="24" hidden="true" customHeight="false" outlineLevel="0" collapsed="false">
      <c r="A49" s="519" t="s">
        <v>270</v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</row>
    <row r="50" customFormat="false" ht="24" hidden="true" customHeight="false" outlineLevel="0" collapsed="false">
      <c r="A50" s="521"/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</row>
    <row r="51" customFormat="false" ht="24" hidden="true" customHeight="false" outlineLevel="0" collapsed="false">
      <c r="A51" s="518" t="s">
        <v>97</v>
      </c>
      <c r="B51" s="519" t="s">
        <v>271</v>
      </c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</row>
    <row r="52" customFormat="false" ht="24" hidden="true" customHeight="false" outlineLevel="0" collapsed="false">
      <c r="A52" s="519" t="s">
        <v>272</v>
      </c>
      <c r="B52" s="521"/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21"/>
      <c r="O52" s="521"/>
      <c r="P52" s="521"/>
    </row>
    <row r="53" customFormat="false" ht="24" hidden="true" customHeight="false" outlineLevel="0" collapsed="false">
      <c r="A53" s="519" t="s">
        <v>273</v>
      </c>
      <c r="B53" s="521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1"/>
      <c r="P53" s="521"/>
    </row>
    <row r="54" customFormat="false" ht="24" hidden="true" customHeight="false" outlineLevel="0" collapsed="false">
      <c r="A54" s="518"/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1"/>
    </row>
    <row r="55" customFormat="false" ht="24" hidden="true" customHeight="false" outlineLevel="0" collapsed="false">
      <c r="A55" s="521"/>
      <c r="B55" s="521"/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</row>
    <row r="56" customFormat="false" ht="24" hidden="true" customHeight="false" outlineLevel="0" collapsed="false">
      <c r="A56" s="521"/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</row>
    <row r="57" customFormat="false" ht="24" hidden="true" customHeight="false" outlineLevel="0" collapsed="false">
      <c r="A57" s="521"/>
      <c r="B57" s="521"/>
      <c r="C57" s="521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</row>
    <row r="58" customFormat="false" ht="24" hidden="true" customHeight="false" outlineLevel="0" collapsed="false">
      <c r="A58" s="518"/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</row>
    <row r="59" customFormat="false" ht="24" hidden="true" customHeight="false" outlineLevel="0" collapsed="false">
      <c r="A59" s="518" t="s">
        <v>97</v>
      </c>
      <c r="B59" s="519" t="s">
        <v>274</v>
      </c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1"/>
    </row>
    <row r="60" customFormat="false" ht="24" hidden="true" customHeight="false" outlineLevel="0" collapsed="false">
      <c r="A60" s="519" t="s">
        <v>275</v>
      </c>
      <c r="B60" s="521"/>
      <c r="C60" s="521"/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</row>
    <row r="61" customFormat="false" ht="24" hidden="true" customHeight="false" outlineLevel="0" collapsed="false">
      <c r="A61" s="519" t="s">
        <v>276</v>
      </c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</row>
    <row r="62" customFormat="false" ht="24" hidden="true" customHeight="false" outlineLevel="0" collapsed="false">
      <c r="A62" s="519" t="s">
        <v>277</v>
      </c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1"/>
    </row>
    <row r="63" customFormat="false" ht="24" hidden="true" customHeight="false" outlineLevel="0" collapsed="false">
      <c r="A63" s="521"/>
      <c r="B63" s="521"/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</row>
    <row r="64" customFormat="false" ht="24" hidden="true" customHeight="false" outlineLevel="0" collapsed="false">
      <c r="A64" s="518" t="s">
        <v>97</v>
      </c>
      <c r="B64" s="519" t="s">
        <v>278</v>
      </c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</row>
    <row r="65" customFormat="false" ht="24" hidden="true" customHeight="false" outlineLevel="0" collapsed="false">
      <c r="A65" s="519" t="s">
        <v>279</v>
      </c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</row>
    <row r="66" customFormat="false" ht="24" hidden="true" customHeight="false" outlineLevel="0" collapsed="false">
      <c r="A66" s="519" t="s">
        <v>280</v>
      </c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1"/>
    </row>
    <row r="67" customFormat="false" ht="24" hidden="true" customHeight="false" outlineLevel="0" collapsed="false">
      <c r="A67" s="519" t="s">
        <v>281</v>
      </c>
      <c r="B67" s="521"/>
      <c r="C67" s="521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</row>
    <row r="68" customFormat="false" ht="24" hidden="true" customHeight="false" outlineLevel="0" collapsed="false">
      <c r="A68" s="521"/>
      <c r="B68" s="521"/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</row>
    <row r="69" customFormat="false" ht="24" hidden="true" customHeight="false" outlineLevel="0" collapsed="false">
      <c r="A69" s="518" t="s">
        <v>97</v>
      </c>
      <c r="B69" s="519" t="s">
        <v>282</v>
      </c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</row>
    <row r="70" customFormat="false" ht="24" hidden="true" customHeight="false" outlineLevel="0" collapsed="false">
      <c r="A70" s="519" t="s">
        <v>283</v>
      </c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</row>
    <row r="71" customFormat="false" ht="24" hidden="true" customHeight="false" outlineLevel="0" collapsed="false">
      <c r="A71" s="521"/>
      <c r="B71" s="521"/>
      <c r="C71" s="521"/>
      <c r="D71" s="521"/>
      <c r="E71" s="521"/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</row>
    <row r="72" customFormat="false" ht="24" hidden="true" customHeight="false" outlineLevel="0" collapsed="false">
      <c r="A72" s="518" t="s">
        <v>97</v>
      </c>
      <c r="B72" s="519" t="s">
        <v>284</v>
      </c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</row>
    <row r="73" customFormat="false" ht="24" hidden="true" customHeight="false" outlineLevel="0" collapsed="false">
      <c r="A73" s="519" t="s">
        <v>285</v>
      </c>
      <c r="B73" s="521"/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true" customHeight="false" outlineLevel="0" collapsed="false">
      <c r="A74" s="519" t="s">
        <v>286</v>
      </c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1"/>
    </row>
    <row r="75" customFormat="false" ht="24" hidden="true" customHeight="false" outlineLevel="0" collapsed="false">
      <c r="A75" s="521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1"/>
    </row>
    <row r="76" customFormat="false" ht="24" hidden="true" customHeight="false" outlineLevel="0" collapsed="false">
      <c r="A76" s="518" t="s">
        <v>97</v>
      </c>
      <c r="B76" s="519" t="s">
        <v>287</v>
      </c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</row>
    <row r="77" customFormat="false" ht="24" hidden="true" customHeight="false" outlineLevel="0" collapsed="false">
      <c r="A77" s="519" t="s">
        <v>288</v>
      </c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1"/>
    </row>
    <row r="78" customFormat="false" ht="24" hidden="true" customHeight="false" outlineLevel="0" collapsed="false">
      <c r="A78" s="521"/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</row>
    <row r="79" customFormat="false" ht="24" hidden="true" customHeight="fals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</row>
    <row r="80" customFormat="false" ht="24" hidden="true" customHeight="false" outlineLevel="0" collapsed="false">
      <c r="A80" s="521"/>
      <c r="B80" s="521"/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</row>
    <row r="81" customFormat="false" ht="24" hidden="true" customHeight="false" outlineLevel="0" collapsed="false">
      <c r="A81" s="521"/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</row>
    <row r="82" customFormat="false" ht="24" hidden="true" customHeight="false" outlineLevel="0" collapsed="false">
      <c r="A82" s="521"/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</row>
    <row r="83" customFormat="false" ht="24" hidden="true" customHeight="false" outlineLevel="0" collapsed="false">
      <c r="A83" s="518"/>
      <c r="B83" s="521"/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</row>
    <row r="84" customFormat="false" ht="24" hidden="true" customHeight="false" outlineLevel="0" collapsed="false">
      <c r="A84" s="521"/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</row>
    <row r="85" customFormat="false" ht="24" hidden="true" customHeight="false" outlineLevel="0" collapsed="false">
      <c r="A85" s="521"/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</row>
    <row r="86" customFormat="false" ht="24" hidden="false" customHeight="false" outlineLevel="0" collapsed="false">
      <c r="A86" s="521"/>
      <c r="B86" s="521"/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M86" s="521"/>
      <c r="N86" s="521"/>
      <c r="O86" s="521"/>
      <c r="P86" s="521"/>
    </row>
    <row r="87" customFormat="false" ht="24" hidden="false" customHeight="false" outlineLevel="0" collapsed="false">
      <c r="A87" s="521"/>
      <c r="B87" s="521"/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</row>
    <row r="88" customFormat="false" ht="24" hidden="false" customHeight="false" outlineLevel="0" collapsed="false">
      <c r="A88" s="518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</row>
    <row r="89" customFormat="false" ht="24" hidden="false" customHeight="false" outlineLevel="0" collapsed="false">
      <c r="A89" s="521"/>
      <c r="B89" s="521"/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1"/>
    </row>
    <row r="90" customFormat="false" ht="24" hidden="false" customHeight="false" outlineLevel="0" collapsed="false">
      <c r="A90" s="521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</row>
    <row r="91" customFormat="false" ht="24" hidden="false" customHeight="false" outlineLevel="0" collapsed="false">
      <c r="A91" s="521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</row>
    <row r="92" customFormat="false" ht="24" hidden="false" customHeight="false" outlineLevel="0" collapsed="false">
      <c r="A92" s="522"/>
      <c r="B92" s="523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</row>
    <row r="93" customFormat="false" ht="24" hidden="false" customHeight="false" outlineLevel="0" collapsed="false">
      <c r="A93" s="523"/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</row>
    <row r="94" customFormat="false" ht="24" hidden="fals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</row>
    <row r="96" customFormat="false" ht="24" hidden="false" customHeight="false" outlineLevel="0" collapsed="false">
      <c r="A96" s="524"/>
      <c r="B96" s="308"/>
    </row>
    <row r="97" customFormat="false" ht="24" hidden="false" customHeight="false" outlineLevel="0" collapsed="false">
      <c r="A97" s="308"/>
      <c r="B97" s="308"/>
    </row>
  </sheetData>
  <mergeCells count="13"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</mergeCells>
  <printOptions headings="false" gridLines="false" gridLinesSet="true" horizontalCentered="true" verticalCentered="false"/>
  <pageMargins left="0.696527777777778" right="0.196527777777778" top="0.6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6" activeCellId="0" sqref="A16:N16"/>
    </sheetView>
  </sheetViews>
  <sheetFormatPr defaultColWidth="9.1328125" defaultRowHeight="24" zeroHeight="false" outlineLevelRow="0" outlineLevelCol="0"/>
  <cols>
    <col collapsed="false" customWidth="true" hidden="false" outlineLevel="0" max="1" min="1" style="510" width="16.13"/>
    <col collapsed="false" customWidth="false" hidden="false" outlineLevel="0" max="6" min="2" style="510" width="9.13"/>
    <col collapsed="false" customWidth="true" hidden="false" outlineLevel="0" max="7" min="7" style="510" width="7.85"/>
    <col collapsed="false" customWidth="false" hidden="false" outlineLevel="0" max="13" min="8" style="510" width="9.13"/>
    <col collapsed="false" customWidth="true" hidden="false" outlineLevel="0" max="14" min="14" style="510" width="11.99"/>
    <col collapsed="false" customWidth="true" hidden="false" outlineLevel="0" max="15" min="15" style="510" width="13.13"/>
    <col collapsed="false" customWidth="false" hidden="false" outlineLevel="0" max="257" min="16" style="510" width="9.13"/>
  </cols>
  <sheetData>
    <row r="1" customFormat="false" ht="24" hidden="false" customHeight="false" outlineLevel="0" collapsed="false">
      <c r="A1" s="511" t="s">
        <v>245</v>
      </c>
      <c r="B1" s="512" t="s">
        <v>246</v>
      </c>
    </row>
    <row r="3" customFormat="false" ht="56.25" hidden="false" customHeight="true" outlineLevel="0" collapsed="false">
      <c r="A3" s="515" t="s">
        <v>289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4"/>
    </row>
    <row r="4" customFormat="false" ht="102.75" hidden="false" customHeight="true" outlineLevel="0" collapsed="false">
      <c r="A4" s="525" t="s">
        <v>290</v>
      </c>
      <c r="B4" s="525"/>
      <c r="C4" s="525"/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14"/>
    </row>
    <row r="5" customFormat="false" ht="57.75" hidden="false" customHeight="true" outlineLevel="0" collapsed="false">
      <c r="A5" s="525" t="s">
        <v>291</v>
      </c>
      <c r="B5" s="525"/>
      <c r="C5" s="525"/>
      <c r="D5" s="525"/>
      <c r="E5" s="525"/>
      <c r="F5" s="525"/>
      <c r="G5" s="525"/>
      <c r="H5" s="525"/>
      <c r="I5" s="525"/>
      <c r="J5" s="525"/>
      <c r="K5" s="525"/>
      <c r="L5" s="525"/>
      <c r="M5" s="525"/>
      <c r="N5" s="525"/>
      <c r="O5" s="514"/>
    </row>
    <row r="6" customFormat="false" ht="138" hidden="false" customHeight="true" outlineLevel="0" collapsed="false">
      <c r="A6" s="525" t="s">
        <v>292</v>
      </c>
      <c r="B6" s="525"/>
      <c r="C6" s="525"/>
      <c r="D6" s="525"/>
      <c r="E6" s="525"/>
      <c r="F6" s="525"/>
      <c r="G6" s="525"/>
      <c r="H6" s="525"/>
      <c r="I6" s="525"/>
      <c r="J6" s="525"/>
      <c r="K6" s="525"/>
      <c r="L6" s="525"/>
      <c r="M6" s="525"/>
      <c r="N6" s="525"/>
      <c r="O6" s="514"/>
    </row>
    <row r="7" customFormat="false" ht="68.25" hidden="false" customHeight="true" outlineLevel="0" collapsed="false">
      <c r="A7" s="525" t="s">
        <v>293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5"/>
      <c r="N7" s="525"/>
      <c r="O7" s="514"/>
    </row>
    <row r="8" customFormat="false" ht="157.5" hidden="false" customHeight="true" outlineLevel="0" collapsed="false">
      <c r="A8" s="525" t="s">
        <v>294</v>
      </c>
      <c r="B8" s="525"/>
      <c r="C8" s="525"/>
      <c r="D8" s="525"/>
      <c r="E8" s="525"/>
      <c r="F8" s="525"/>
      <c r="G8" s="525"/>
      <c r="H8" s="525"/>
      <c r="I8" s="525"/>
      <c r="J8" s="525"/>
      <c r="K8" s="525"/>
      <c r="L8" s="525"/>
      <c r="M8" s="525"/>
      <c r="N8" s="525"/>
      <c r="O8" s="514"/>
    </row>
    <row r="9" customFormat="false" ht="71.25" hidden="false" customHeight="true" outlineLevel="0" collapsed="false">
      <c r="A9" s="525" t="s">
        <v>295</v>
      </c>
      <c r="B9" s="525"/>
      <c r="C9" s="525"/>
      <c r="D9" s="525"/>
      <c r="E9" s="525"/>
      <c r="F9" s="525"/>
      <c r="G9" s="525"/>
      <c r="H9" s="525"/>
      <c r="I9" s="525"/>
      <c r="J9" s="525"/>
      <c r="K9" s="525"/>
      <c r="L9" s="525"/>
      <c r="M9" s="525"/>
      <c r="N9" s="525"/>
      <c r="O9" s="514"/>
    </row>
    <row r="10" customFormat="false" ht="106.5" hidden="false" customHeight="true" outlineLevel="0" collapsed="false">
      <c r="A10" s="525" t="s">
        <v>296</v>
      </c>
      <c r="B10" s="525"/>
      <c r="C10" s="525"/>
      <c r="D10" s="525"/>
      <c r="E10" s="525"/>
      <c r="F10" s="525"/>
      <c r="G10" s="525"/>
      <c r="H10" s="525"/>
      <c r="I10" s="525"/>
      <c r="J10" s="525"/>
      <c r="K10" s="525"/>
      <c r="L10" s="525"/>
      <c r="M10" s="525"/>
      <c r="N10" s="525"/>
      <c r="O10" s="514"/>
    </row>
    <row r="11" customFormat="false" ht="106.5" hidden="false" customHeight="true" outlineLevel="0" collapsed="false">
      <c r="A11" s="525" t="s">
        <v>297</v>
      </c>
      <c r="B11" s="525"/>
      <c r="C11" s="525"/>
      <c r="D11" s="525"/>
      <c r="E11" s="525"/>
      <c r="F11" s="525"/>
      <c r="G11" s="525"/>
      <c r="H11" s="525"/>
      <c r="I11" s="525"/>
      <c r="J11" s="525"/>
      <c r="K11" s="525"/>
      <c r="L11" s="525"/>
      <c r="M11" s="525"/>
      <c r="N11" s="525"/>
      <c r="O11" s="514"/>
    </row>
    <row r="12" customFormat="false" ht="108.75" hidden="false" customHeight="true" outlineLevel="0" collapsed="false">
      <c r="A12" s="525" t="s">
        <v>298</v>
      </c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14"/>
    </row>
    <row r="13" customFormat="false" ht="107.25" hidden="false" customHeight="true" outlineLevel="0" collapsed="false">
      <c r="A13" s="525" t="s">
        <v>299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  <c r="L13" s="525"/>
      <c r="M13" s="525"/>
      <c r="N13" s="525"/>
      <c r="O13" s="514"/>
    </row>
    <row r="14" customFormat="false" ht="107.25" hidden="false" customHeight="true" outlineLevel="0" collapsed="false">
      <c r="A14" s="525" t="s">
        <v>300</v>
      </c>
      <c r="B14" s="525"/>
      <c r="C14" s="525"/>
      <c r="D14" s="525"/>
      <c r="E14" s="525"/>
      <c r="F14" s="525"/>
      <c r="G14" s="525"/>
      <c r="H14" s="525"/>
      <c r="I14" s="525"/>
      <c r="J14" s="525"/>
      <c r="K14" s="525"/>
      <c r="L14" s="525"/>
      <c r="M14" s="525"/>
      <c r="N14" s="525"/>
      <c r="O14" s="514"/>
    </row>
    <row r="15" customFormat="false" ht="64.5" hidden="false" customHeight="true" outlineLevel="0" collapsed="false">
      <c r="A15" s="525" t="s">
        <v>301</v>
      </c>
      <c r="B15" s="525"/>
      <c r="C15" s="525"/>
      <c r="D15" s="525"/>
      <c r="E15" s="525"/>
      <c r="F15" s="525"/>
      <c r="G15" s="525"/>
      <c r="H15" s="525"/>
      <c r="I15" s="525"/>
      <c r="J15" s="525"/>
      <c r="K15" s="525"/>
      <c r="L15" s="525"/>
      <c r="M15" s="525"/>
      <c r="N15" s="525"/>
      <c r="O15" s="514"/>
    </row>
    <row r="16" customFormat="false" ht="78" hidden="false" customHeight="true" outlineLevel="0" collapsed="false">
      <c r="A16" s="525" t="s">
        <v>302</v>
      </c>
      <c r="B16" s="525"/>
      <c r="C16" s="525"/>
      <c r="D16" s="525"/>
      <c r="E16" s="525"/>
      <c r="F16" s="525"/>
      <c r="G16" s="525"/>
      <c r="H16" s="525"/>
      <c r="I16" s="525"/>
      <c r="J16" s="525"/>
      <c r="K16" s="525"/>
      <c r="L16" s="525"/>
      <c r="M16" s="525"/>
      <c r="N16" s="525"/>
      <c r="O16" s="514"/>
    </row>
    <row r="41" customFormat="false" ht="24" hidden="true" customHeight="false" outlineLevel="0" collapsed="false">
      <c r="A41" s="518" t="s">
        <v>97</v>
      </c>
      <c r="B41" s="519" t="s">
        <v>260</v>
      </c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</row>
    <row r="42" customFormat="false" ht="24" hidden="true" customHeight="false" outlineLevel="0" collapsed="false">
      <c r="A42" s="520" t="s">
        <v>261</v>
      </c>
      <c r="B42" s="521"/>
      <c r="C42" s="521"/>
      <c r="D42" s="521"/>
      <c r="E42" s="521"/>
      <c r="F42" s="521"/>
      <c r="G42" s="521"/>
      <c r="H42" s="521"/>
      <c r="I42" s="521"/>
      <c r="J42" s="521"/>
      <c r="K42" s="521"/>
      <c r="L42" s="521"/>
      <c r="M42" s="521"/>
      <c r="N42" s="521"/>
      <c r="O42" s="521"/>
      <c r="P42" s="521"/>
    </row>
    <row r="43" customFormat="false" ht="24" hidden="true" customHeight="false" outlineLevel="0" collapsed="false">
      <c r="A43" s="519" t="s">
        <v>262</v>
      </c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  <c r="P43" s="521"/>
    </row>
    <row r="44" customFormat="false" ht="24" hidden="true" customHeight="false" outlineLevel="0" collapsed="false">
      <c r="A44" s="519" t="s">
        <v>263</v>
      </c>
      <c r="B44" s="521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521"/>
      <c r="N44" s="521"/>
      <c r="O44" s="521"/>
      <c r="P44" s="521"/>
    </row>
    <row r="45" customFormat="false" ht="24" hidden="true" customHeight="false" outlineLevel="0" collapsed="false">
      <c r="A45" s="519" t="s">
        <v>264</v>
      </c>
      <c r="B45" s="521"/>
      <c r="C45" s="521"/>
      <c r="D45" s="521"/>
      <c r="E45" s="521"/>
      <c r="F45" s="521"/>
      <c r="G45" s="521"/>
      <c r="H45" s="521"/>
      <c r="I45" s="521"/>
      <c r="J45" s="521"/>
      <c r="K45" s="521"/>
      <c r="L45" s="521"/>
      <c r="M45" s="521"/>
      <c r="N45" s="521"/>
      <c r="O45" s="521"/>
      <c r="P45" s="521"/>
    </row>
    <row r="46" customFormat="false" ht="24" hidden="true" customHeight="false" outlineLevel="0" collapsed="false">
      <c r="A46" s="521"/>
      <c r="B46" s="521"/>
      <c r="C46" s="521"/>
      <c r="D46" s="521"/>
      <c r="E46" s="521"/>
      <c r="F46" s="521"/>
      <c r="G46" s="521"/>
      <c r="H46" s="521"/>
      <c r="I46" s="521"/>
      <c r="J46" s="521"/>
      <c r="K46" s="521"/>
      <c r="L46" s="521"/>
      <c r="M46" s="521"/>
      <c r="N46" s="521"/>
      <c r="O46" s="521"/>
      <c r="P46" s="521"/>
    </row>
    <row r="47" customFormat="false" ht="24" hidden="true" customHeight="false" outlineLevel="0" collapsed="false">
      <c r="A47" s="518" t="s">
        <v>97</v>
      </c>
      <c r="B47" s="519" t="s">
        <v>265</v>
      </c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1"/>
      <c r="N47" s="521"/>
      <c r="O47" s="521"/>
      <c r="P47" s="521"/>
    </row>
    <row r="48" customFormat="false" ht="24" hidden="true" customHeight="false" outlineLevel="0" collapsed="false">
      <c r="A48" s="521" t="s">
        <v>266</v>
      </c>
      <c r="B48" s="521"/>
      <c r="C48" s="521"/>
      <c r="D48" s="521"/>
      <c r="E48" s="521"/>
      <c r="F48" s="521"/>
      <c r="G48" s="521"/>
      <c r="H48" s="521"/>
      <c r="I48" s="521"/>
      <c r="J48" s="521"/>
      <c r="K48" s="521"/>
      <c r="L48" s="521"/>
      <c r="M48" s="521"/>
      <c r="N48" s="521"/>
      <c r="O48" s="521"/>
      <c r="P48" s="521"/>
    </row>
    <row r="49" customFormat="false" ht="24" hidden="true" customHeight="false" outlineLevel="0" collapsed="false">
      <c r="A49" s="519" t="s">
        <v>267</v>
      </c>
      <c r="B49" s="521"/>
      <c r="C49" s="521"/>
      <c r="D49" s="521"/>
      <c r="E49" s="521"/>
      <c r="F49" s="521"/>
      <c r="G49" s="521"/>
      <c r="H49" s="521"/>
      <c r="I49" s="521"/>
      <c r="J49" s="521"/>
      <c r="K49" s="521"/>
      <c r="L49" s="521"/>
      <c r="M49" s="521"/>
      <c r="N49" s="521"/>
      <c r="O49" s="521"/>
      <c r="P49" s="521"/>
    </row>
    <row r="50" customFormat="false" ht="24" hidden="true" customHeight="false" outlineLevel="0" collapsed="false">
      <c r="A50" s="521" t="s">
        <v>268</v>
      </c>
      <c r="B50" s="521"/>
      <c r="C50" s="521"/>
      <c r="D50" s="521"/>
      <c r="E50" s="521"/>
      <c r="F50" s="521"/>
      <c r="G50" s="521"/>
      <c r="H50" s="521"/>
      <c r="I50" s="521"/>
      <c r="J50" s="521"/>
      <c r="K50" s="521"/>
      <c r="L50" s="521"/>
      <c r="M50" s="521"/>
      <c r="N50" s="521"/>
      <c r="O50" s="521"/>
      <c r="P50" s="521"/>
    </row>
    <row r="51" customFormat="false" ht="24" hidden="true" customHeight="false" outlineLevel="0" collapsed="false">
      <c r="A51" s="521"/>
      <c r="B51" s="521"/>
      <c r="C51" s="521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</row>
    <row r="52" customFormat="false" ht="24" hidden="true" customHeight="false" outlineLevel="0" collapsed="false">
      <c r="A52" s="518" t="s">
        <v>97</v>
      </c>
      <c r="B52" s="519" t="s">
        <v>269</v>
      </c>
      <c r="C52" s="521"/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21"/>
      <c r="O52" s="521"/>
      <c r="P52" s="521"/>
    </row>
    <row r="53" customFormat="false" ht="24" hidden="true" customHeight="false" outlineLevel="0" collapsed="false">
      <c r="A53" s="519" t="s">
        <v>270</v>
      </c>
      <c r="B53" s="521"/>
      <c r="C53" s="521"/>
      <c r="D53" s="521"/>
      <c r="E53" s="521"/>
      <c r="F53" s="521"/>
      <c r="G53" s="521"/>
      <c r="H53" s="521"/>
      <c r="I53" s="521"/>
      <c r="J53" s="521"/>
      <c r="K53" s="521"/>
      <c r="L53" s="521"/>
      <c r="M53" s="521"/>
      <c r="N53" s="521"/>
      <c r="O53" s="521"/>
      <c r="P53" s="521"/>
    </row>
    <row r="54" customFormat="false" ht="24" hidden="true" customHeight="false" outlineLevel="0" collapsed="false">
      <c r="A54" s="521"/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1"/>
      <c r="N54" s="521"/>
      <c r="O54" s="521"/>
      <c r="P54" s="521"/>
    </row>
    <row r="55" customFormat="false" ht="24" hidden="true" customHeight="false" outlineLevel="0" collapsed="false">
      <c r="A55" s="518" t="s">
        <v>97</v>
      </c>
      <c r="B55" s="519" t="s">
        <v>271</v>
      </c>
      <c r="C55" s="521"/>
      <c r="D55" s="521"/>
      <c r="E55" s="521"/>
      <c r="F55" s="521"/>
      <c r="G55" s="521"/>
      <c r="H55" s="521"/>
      <c r="I55" s="521"/>
      <c r="J55" s="521"/>
      <c r="K55" s="521"/>
      <c r="L55" s="521"/>
      <c r="M55" s="521"/>
      <c r="N55" s="521"/>
      <c r="O55" s="521"/>
      <c r="P55" s="521"/>
    </row>
    <row r="56" customFormat="false" ht="24" hidden="true" customHeight="false" outlineLevel="0" collapsed="false">
      <c r="A56" s="519" t="s">
        <v>272</v>
      </c>
      <c r="B56" s="521"/>
      <c r="C56" s="521"/>
      <c r="D56" s="521"/>
      <c r="E56" s="521"/>
      <c r="F56" s="521"/>
      <c r="G56" s="521"/>
      <c r="H56" s="521"/>
      <c r="I56" s="521"/>
      <c r="J56" s="521"/>
      <c r="K56" s="521"/>
      <c r="L56" s="521"/>
      <c r="M56" s="521"/>
      <c r="N56" s="521"/>
      <c r="O56" s="521"/>
      <c r="P56" s="521"/>
    </row>
    <row r="57" customFormat="false" ht="24" hidden="true" customHeight="false" outlineLevel="0" collapsed="false">
      <c r="A57" s="519" t="s">
        <v>273</v>
      </c>
      <c r="B57" s="521"/>
      <c r="C57" s="521"/>
      <c r="D57" s="521"/>
      <c r="E57" s="521"/>
      <c r="F57" s="521"/>
      <c r="G57" s="521"/>
      <c r="H57" s="521"/>
      <c r="I57" s="521"/>
      <c r="J57" s="521"/>
      <c r="K57" s="521"/>
      <c r="L57" s="521"/>
      <c r="M57" s="521"/>
      <c r="N57" s="521"/>
      <c r="O57" s="521"/>
      <c r="P57" s="521"/>
    </row>
    <row r="58" customFormat="false" ht="24" hidden="true" customHeight="false" outlineLevel="0" collapsed="false">
      <c r="A58" s="518"/>
      <c r="B58" s="521"/>
      <c r="C58" s="521"/>
      <c r="D58" s="521"/>
      <c r="E58" s="521"/>
      <c r="F58" s="521"/>
      <c r="G58" s="521"/>
      <c r="H58" s="521"/>
      <c r="I58" s="521"/>
      <c r="J58" s="521"/>
      <c r="K58" s="521"/>
      <c r="L58" s="521"/>
      <c r="M58" s="521"/>
      <c r="N58" s="521"/>
      <c r="O58" s="521"/>
      <c r="P58" s="521"/>
    </row>
    <row r="59" customFormat="false" ht="24" hidden="true" customHeight="false" outlineLevel="0" collapsed="false">
      <c r="A59" s="521"/>
      <c r="B59" s="521"/>
      <c r="C59" s="521"/>
      <c r="D59" s="521"/>
      <c r="E59" s="521"/>
      <c r="F59" s="521"/>
      <c r="G59" s="521"/>
      <c r="H59" s="521"/>
      <c r="I59" s="521"/>
      <c r="J59" s="521"/>
      <c r="K59" s="521"/>
      <c r="L59" s="521"/>
      <c r="M59" s="521"/>
      <c r="N59" s="521"/>
      <c r="O59" s="521"/>
      <c r="P59" s="521"/>
    </row>
    <row r="60" customFormat="false" ht="24" hidden="true" customHeight="false" outlineLevel="0" collapsed="false">
      <c r="A60" s="521"/>
      <c r="B60" s="521"/>
      <c r="C60" s="521"/>
      <c r="D60" s="521"/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</row>
    <row r="61" customFormat="false" ht="24" hidden="true" customHeight="false" outlineLevel="0" collapsed="false">
      <c r="A61" s="521"/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1"/>
      <c r="N61" s="521"/>
      <c r="O61" s="521"/>
      <c r="P61" s="521"/>
    </row>
    <row r="62" customFormat="false" ht="24" hidden="true" customHeight="false" outlineLevel="0" collapsed="false">
      <c r="A62" s="518"/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1"/>
      <c r="N62" s="521"/>
      <c r="O62" s="521"/>
      <c r="P62" s="521"/>
    </row>
    <row r="63" customFormat="false" ht="24" hidden="true" customHeight="false" outlineLevel="0" collapsed="false">
      <c r="A63" s="518" t="s">
        <v>97</v>
      </c>
      <c r="B63" s="519" t="s">
        <v>274</v>
      </c>
      <c r="C63" s="521"/>
      <c r="D63" s="521"/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</row>
    <row r="64" customFormat="false" ht="24" hidden="true" customHeight="false" outlineLevel="0" collapsed="false">
      <c r="A64" s="519" t="s">
        <v>275</v>
      </c>
      <c r="B64" s="521"/>
      <c r="C64" s="521"/>
      <c r="D64" s="521"/>
      <c r="E64" s="521"/>
      <c r="F64" s="521"/>
      <c r="G64" s="521"/>
      <c r="H64" s="521"/>
      <c r="I64" s="521"/>
      <c r="J64" s="521"/>
      <c r="K64" s="521"/>
      <c r="L64" s="521"/>
      <c r="M64" s="521"/>
      <c r="N64" s="521"/>
      <c r="O64" s="521"/>
      <c r="P64" s="521"/>
    </row>
    <row r="65" customFormat="false" ht="24" hidden="true" customHeight="false" outlineLevel="0" collapsed="false">
      <c r="A65" s="519" t="s">
        <v>276</v>
      </c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M65" s="521"/>
      <c r="N65" s="521"/>
      <c r="O65" s="521"/>
      <c r="P65" s="521"/>
    </row>
    <row r="66" customFormat="false" ht="24" hidden="true" customHeight="false" outlineLevel="0" collapsed="false">
      <c r="A66" s="519" t="s">
        <v>277</v>
      </c>
      <c r="B66" s="521"/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1"/>
    </row>
    <row r="67" customFormat="false" ht="24" hidden="true" customHeight="false" outlineLevel="0" collapsed="false">
      <c r="A67" s="521"/>
      <c r="B67" s="521"/>
      <c r="C67" s="521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</row>
    <row r="68" customFormat="false" ht="24" hidden="true" customHeight="false" outlineLevel="0" collapsed="false">
      <c r="A68" s="518" t="s">
        <v>97</v>
      </c>
      <c r="B68" s="519" t="s">
        <v>278</v>
      </c>
      <c r="C68" s="521"/>
      <c r="D68" s="521"/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/>
      <c r="P68" s="521"/>
    </row>
    <row r="69" customFormat="false" ht="24" hidden="true" customHeight="false" outlineLevel="0" collapsed="false">
      <c r="A69" s="519" t="s">
        <v>279</v>
      </c>
      <c r="B69" s="521"/>
      <c r="C69" s="521"/>
      <c r="D69" s="521"/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</row>
    <row r="70" customFormat="false" ht="24" hidden="true" customHeight="false" outlineLevel="0" collapsed="false">
      <c r="A70" s="519" t="s">
        <v>280</v>
      </c>
      <c r="B70" s="521"/>
      <c r="C70" s="521"/>
      <c r="D70" s="521"/>
      <c r="E70" s="521"/>
      <c r="F70" s="521"/>
      <c r="G70" s="521"/>
      <c r="H70" s="521"/>
      <c r="I70" s="521"/>
      <c r="J70" s="521"/>
      <c r="K70" s="521"/>
      <c r="L70" s="521"/>
      <c r="M70" s="521"/>
      <c r="N70" s="521"/>
      <c r="O70" s="521"/>
      <c r="P70" s="521"/>
    </row>
    <row r="71" customFormat="false" ht="24" hidden="true" customHeight="false" outlineLevel="0" collapsed="false">
      <c r="A71" s="519" t="s">
        <v>281</v>
      </c>
      <c r="B71" s="521"/>
      <c r="C71" s="521"/>
      <c r="D71" s="521"/>
      <c r="E71" s="521"/>
      <c r="F71" s="521"/>
      <c r="G71" s="521"/>
      <c r="H71" s="521"/>
      <c r="I71" s="521"/>
      <c r="J71" s="521"/>
      <c r="K71" s="521"/>
      <c r="L71" s="521"/>
      <c r="M71" s="521"/>
      <c r="N71" s="521"/>
      <c r="O71" s="521"/>
      <c r="P71" s="521"/>
    </row>
    <row r="72" customFormat="false" ht="24" hidden="true" customHeight="false" outlineLevel="0" collapsed="false">
      <c r="A72" s="521"/>
      <c r="B72" s="521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</row>
    <row r="73" customFormat="false" ht="24" hidden="true" customHeight="false" outlineLevel="0" collapsed="false">
      <c r="A73" s="518" t="s">
        <v>97</v>
      </c>
      <c r="B73" s="519" t="s">
        <v>282</v>
      </c>
      <c r="C73" s="521"/>
      <c r="D73" s="521"/>
      <c r="E73" s="521"/>
      <c r="F73" s="521"/>
      <c r="G73" s="521"/>
      <c r="H73" s="521"/>
      <c r="I73" s="521"/>
      <c r="J73" s="521"/>
      <c r="K73" s="521"/>
      <c r="L73" s="521"/>
      <c r="M73" s="521"/>
      <c r="N73" s="521"/>
      <c r="O73" s="521"/>
      <c r="P73" s="521"/>
    </row>
    <row r="74" customFormat="false" ht="24" hidden="true" customHeight="false" outlineLevel="0" collapsed="false">
      <c r="A74" s="519" t="s">
        <v>283</v>
      </c>
      <c r="B74" s="521"/>
      <c r="C74" s="521"/>
      <c r="D74" s="521"/>
      <c r="E74" s="521"/>
      <c r="F74" s="521"/>
      <c r="G74" s="521"/>
      <c r="H74" s="521"/>
      <c r="I74" s="521"/>
      <c r="J74" s="521"/>
      <c r="K74" s="521"/>
      <c r="L74" s="521"/>
      <c r="M74" s="521"/>
      <c r="N74" s="521"/>
      <c r="O74" s="521"/>
      <c r="P74" s="521"/>
    </row>
    <row r="75" customFormat="false" ht="24" hidden="true" customHeight="false" outlineLevel="0" collapsed="false">
      <c r="A75" s="521"/>
      <c r="B75" s="521"/>
      <c r="C75" s="521"/>
      <c r="D75" s="521"/>
      <c r="E75" s="521"/>
      <c r="F75" s="521"/>
      <c r="G75" s="521"/>
      <c r="H75" s="521"/>
      <c r="I75" s="521"/>
      <c r="J75" s="521"/>
      <c r="K75" s="521"/>
      <c r="L75" s="521"/>
      <c r="M75" s="521"/>
      <c r="N75" s="521"/>
      <c r="O75" s="521"/>
      <c r="P75" s="521"/>
    </row>
    <row r="76" customFormat="false" ht="24" hidden="true" customHeight="false" outlineLevel="0" collapsed="false">
      <c r="A76" s="518" t="s">
        <v>97</v>
      </c>
      <c r="B76" s="519" t="s">
        <v>284</v>
      </c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  <c r="N76" s="521"/>
      <c r="O76" s="521"/>
      <c r="P76" s="521"/>
    </row>
    <row r="77" customFormat="false" ht="24" hidden="true" customHeight="false" outlineLevel="0" collapsed="false">
      <c r="A77" s="519" t="s">
        <v>285</v>
      </c>
      <c r="B77" s="521"/>
      <c r="C77" s="521"/>
      <c r="D77" s="521"/>
      <c r="E77" s="521"/>
      <c r="F77" s="521"/>
      <c r="G77" s="521"/>
      <c r="H77" s="521"/>
      <c r="I77" s="521"/>
      <c r="J77" s="521"/>
      <c r="K77" s="521"/>
      <c r="L77" s="521"/>
      <c r="M77" s="521"/>
      <c r="N77" s="521"/>
      <c r="O77" s="521"/>
      <c r="P77" s="521"/>
    </row>
    <row r="78" customFormat="false" ht="24" hidden="true" customHeight="false" outlineLevel="0" collapsed="false">
      <c r="A78" s="519" t="s">
        <v>286</v>
      </c>
      <c r="B78" s="521"/>
      <c r="C78" s="521"/>
      <c r="D78" s="521"/>
      <c r="E78" s="521"/>
      <c r="F78" s="521"/>
      <c r="G78" s="521"/>
      <c r="H78" s="521"/>
      <c r="I78" s="521"/>
      <c r="J78" s="521"/>
      <c r="K78" s="521"/>
      <c r="L78" s="521"/>
      <c r="M78" s="521"/>
      <c r="N78" s="521"/>
      <c r="O78" s="521"/>
      <c r="P78" s="521"/>
    </row>
    <row r="79" customFormat="false" ht="24" hidden="true" customHeight="false" outlineLevel="0" collapsed="false">
      <c r="A79" s="521"/>
      <c r="B79" s="521"/>
      <c r="C79" s="521"/>
      <c r="D79" s="521"/>
      <c r="E79" s="521"/>
      <c r="F79" s="521"/>
      <c r="G79" s="521"/>
      <c r="H79" s="521"/>
      <c r="I79" s="521"/>
      <c r="J79" s="521"/>
      <c r="K79" s="521"/>
      <c r="L79" s="521"/>
      <c r="M79" s="521"/>
      <c r="N79" s="521"/>
      <c r="O79" s="521"/>
      <c r="P79" s="521"/>
    </row>
    <row r="80" customFormat="false" ht="24" hidden="true" customHeight="false" outlineLevel="0" collapsed="false">
      <c r="A80" s="518" t="s">
        <v>97</v>
      </c>
      <c r="B80" s="519" t="s">
        <v>287</v>
      </c>
      <c r="C80" s="521"/>
      <c r="D80" s="521"/>
      <c r="E80" s="521"/>
      <c r="F80" s="521"/>
      <c r="G80" s="521"/>
      <c r="H80" s="521"/>
      <c r="I80" s="521"/>
      <c r="J80" s="521"/>
      <c r="K80" s="521"/>
      <c r="L80" s="521"/>
      <c r="M80" s="521"/>
      <c r="N80" s="521"/>
      <c r="O80" s="521"/>
      <c r="P80" s="521"/>
    </row>
    <row r="81" customFormat="false" ht="24" hidden="true" customHeight="false" outlineLevel="0" collapsed="false">
      <c r="A81" s="519" t="s">
        <v>288</v>
      </c>
      <c r="B81" s="521"/>
      <c r="C81" s="521"/>
      <c r="D81" s="521"/>
      <c r="E81" s="521"/>
      <c r="F81" s="521"/>
      <c r="G81" s="521"/>
      <c r="H81" s="521"/>
      <c r="I81" s="521"/>
      <c r="J81" s="521"/>
      <c r="K81" s="521"/>
      <c r="L81" s="521"/>
      <c r="M81" s="521"/>
      <c r="N81" s="521"/>
      <c r="O81" s="521"/>
      <c r="P81" s="521"/>
    </row>
    <row r="82" customFormat="false" ht="24" hidden="true" customHeight="false" outlineLevel="0" collapsed="false">
      <c r="A82" s="521"/>
      <c r="B82" s="521"/>
      <c r="C82" s="521"/>
      <c r="D82" s="521"/>
      <c r="E82" s="521"/>
      <c r="F82" s="521"/>
      <c r="G82" s="521"/>
      <c r="H82" s="521"/>
      <c r="I82" s="521"/>
      <c r="J82" s="521"/>
      <c r="K82" s="521"/>
      <c r="L82" s="521"/>
      <c r="M82" s="521"/>
      <c r="N82" s="521"/>
      <c r="O82" s="521"/>
      <c r="P82" s="521"/>
    </row>
    <row r="83" customFormat="false" ht="24" hidden="true" customHeight="false" outlineLevel="0" collapsed="false">
      <c r="A83" s="521"/>
      <c r="B83" s="521"/>
      <c r="C83" s="521"/>
      <c r="D83" s="521"/>
      <c r="E83" s="521"/>
      <c r="F83" s="521"/>
      <c r="G83" s="521"/>
      <c r="H83" s="521"/>
      <c r="I83" s="521"/>
      <c r="J83" s="521"/>
      <c r="K83" s="521"/>
      <c r="L83" s="521"/>
      <c r="M83" s="521"/>
      <c r="N83" s="521"/>
      <c r="O83" s="521"/>
      <c r="P83" s="521"/>
    </row>
    <row r="84" customFormat="false" ht="24" hidden="true" customHeight="false" outlineLevel="0" collapsed="false">
      <c r="A84" s="521"/>
      <c r="B84" s="521"/>
      <c r="C84" s="521"/>
      <c r="D84" s="521"/>
      <c r="E84" s="521"/>
      <c r="F84" s="521"/>
      <c r="G84" s="521"/>
      <c r="H84" s="521"/>
      <c r="I84" s="521"/>
      <c r="J84" s="521"/>
      <c r="K84" s="521"/>
      <c r="L84" s="521"/>
      <c r="M84" s="521"/>
      <c r="N84" s="521"/>
      <c r="O84" s="521"/>
      <c r="P84" s="521"/>
    </row>
    <row r="85" customFormat="false" ht="24" hidden="true" customHeight="false" outlineLevel="0" collapsed="false">
      <c r="A85" s="521"/>
      <c r="B85" s="521"/>
      <c r="C85" s="521"/>
      <c r="D85" s="521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</row>
    <row r="86" customFormat="false" ht="24" hidden="true" customHeight="false" outlineLevel="0" collapsed="false">
      <c r="A86" s="521"/>
      <c r="B86" s="521"/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M86" s="521"/>
      <c r="N86" s="521"/>
      <c r="O86" s="521"/>
      <c r="P86" s="521"/>
    </row>
    <row r="87" customFormat="false" ht="24" hidden="true" customHeight="false" outlineLevel="0" collapsed="false">
      <c r="A87" s="518"/>
      <c r="B87" s="521"/>
      <c r="C87" s="521"/>
      <c r="D87" s="521"/>
      <c r="E87" s="521"/>
      <c r="F87" s="521"/>
      <c r="G87" s="521"/>
      <c r="H87" s="521"/>
      <c r="I87" s="521"/>
      <c r="J87" s="521"/>
      <c r="K87" s="521"/>
      <c r="L87" s="521"/>
      <c r="M87" s="521"/>
      <c r="N87" s="521"/>
      <c r="O87" s="521"/>
      <c r="P87" s="521"/>
    </row>
    <row r="88" customFormat="false" ht="24" hidden="true" customHeight="false" outlineLevel="0" collapsed="false">
      <c r="A88" s="521"/>
      <c r="B88" s="521"/>
      <c r="C88" s="521"/>
      <c r="D88" s="521"/>
      <c r="E88" s="521"/>
      <c r="F88" s="521"/>
      <c r="G88" s="521"/>
      <c r="H88" s="521"/>
      <c r="I88" s="521"/>
      <c r="J88" s="521"/>
      <c r="K88" s="521"/>
      <c r="L88" s="521"/>
      <c r="M88" s="521"/>
      <c r="N88" s="521"/>
      <c r="O88" s="521"/>
      <c r="P88" s="521"/>
    </row>
    <row r="89" customFormat="false" ht="24" hidden="true" customHeight="false" outlineLevel="0" collapsed="false">
      <c r="A89" s="521"/>
      <c r="B89" s="521"/>
      <c r="C89" s="521"/>
      <c r="D89" s="521"/>
      <c r="E89" s="521"/>
      <c r="F89" s="521"/>
      <c r="G89" s="521"/>
      <c r="H89" s="521"/>
      <c r="I89" s="521"/>
      <c r="J89" s="521"/>
      <c r="K89" s="521"/>
      <c r="L89" s="521"/>
      <c r="M89" s="521"/>
      <c r="N89" s="521"/>
      <c r="O89" s="521"/>
      <c r="P89" s="521"/>
    </row>
    <row r="90" customFormat="false" ht="24" hidden="false" customHeight="false" outlineLevel="0" collapsed="false">
      <c r="A90" s="521"/>
      <c r="B90" s="521"/>
      <c r="C90" s="521"/>
      <c r="D90" s="521"/>
      <c r="E90" s="521"/>
      <c r="F90" s="521"/>
      <c r="G90" s="521"/>
      <c r="H90" s="521"/>
      <c r="I90" s="521"/>
      <c r="J90" s="521"/>
      <c r="K90" s="521"/>
      <c r="L90" s="521"/>
      <c r="M90" s="521"/>
      <c r="N90" s="521"/>
      <c r="O90" s="521"/>
      <c r="P90" s="521"/>
    </row>
    <row r="91" customFormat="false" ht="24" hidden="false" customHeight="false" outlineLevel="0" collapsed="false">
      <c r="A91" s="521"/>
      <c r="B91" s="521"/>
      <c r="C91" s="521"/>
      <c r="D91" s="521"/>
      <c r="E91" s="521"/>
      <c r="F91" s="521"/>
      <c r="G91" s="521"/>
      <c r="H91" s="521"/>
      <c r="I91" s="521"/>
      <c r="J91" s="521"/>
      <c r="K91" s="521"/>
      <c r="L91" s="521"/>
      <c r="M91" s="521"/>
      <c r="N91" s="521"/>
      <c r="O91" s="521"/>
      <c r="P91" s="521"/>
    </row>
    <row r="92" customFormat="false" ht="24" hidden="false" customHeight="false" outlineLevel="0" collapsed="false">
      <c r="A92" s="518"/>
      <c r="B92" s="521"/>
      <c r="C92" s="521"/>
      <c r="D92" s="521"/>
      <c r="E92" s="521"/>
      <c r="F92" s="521"/>
      <c r="G92" s="521"/>
      <c r="H92" s="521"/>
      <c r="I92" s="521"/>
      <c r="J92" s="521"/>
      <c r="K92" s="521"/>
      <c r="L92" s="521"/>
      <c r="M92" s="521"/>
      <c r="N92" s="521"/>
      <c r="O92" s="521"/>
      <c r="P92" s="521"/>
    </row>
    <row r="93" customFormat="false" ht="24" hidden="false" customHeight="false" outlineLevel="0" collapsed="false">
      <c r="A93" s="521"/>
      <c r="B93" s="521"/>
      <c r="C93" s="521"/>
      <c r="D93" s="521"/>
      <c r="E93" s="521"/>
      <c r="F93" s="521"/>
      <c r="G93" s="521"/>
      <c r="H93" s="521"/>
      <c r="I93" s="521"/>
      <c r="J93" s="521"/>
      <c r="K93" s="521"/>
      <c r="L93" s="521"/>
      <c r="M93" s="521"/>
      <c r="N93" s="521"/>
      <c r="O93" s="521"/>
      <c r="P93" s="521"/>
    </row>
    <row r="94" customFormat="false" ht="24" hidden="false" customHeight="fals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1"/>
      <c r="M94" s="521"/>
      <c r="N94" s="521"/>
      <c r="O94" s="521"/>
      <c r="P94" s="521"/>
    </row>
    <row r="95" customFormat="false" ht="24" hidden="false" customHeight="fals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1"/>
      <c r="M95" s="521"/>
      <c r="N95" s="521"/>
      <c r="O95" s="521"/>
      <c r="P95" s="521"/>
    </row>
    <row r="96" customFormat="false" ht="24" hidden="false" customHeight="false" outlineLevel="0" collapsed="false">
      <c r="A96" s="522"/>
      <c r="B96" s="523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  <c r="N96" s="521"/>
      <c r="O96" s="521"/>
      <c r="P96" s="521"/>
    </row>
    <row r="97" customFormat="false" ht="24" hidden="false" customHeight="false" outlineLevel="0" collapsed="false">
      <c r="A97" s="523"/>
      <c r="B97" s="521"/>
      <c r="C97" s="521"/>
      <c r="D97" s="521"/>
      <c r="E97" s="521"/>
      <c r="F97" s="521"/>
      <c r="G97" s="521"/>
      <c r="H97" s="521"/>
      <c r="I97" s="521"/>
      <c r="J97" s="521"/>
      <c r="K97" s="521"/>
      <c r="L97" s="521"/>
      <c r="M97" s="521"/>
      <c r="N97" s="521"/>
      <c r="O97" s="521"/>
      <c r="P97" s="521"/>
    </row>
    <row r="98" customFormat="false" ht="24" hidden="false" customHeight="false" outlineLevel="0" collapsed="false">
      <c r="A98" s="521"/>
      <c r="B98" s="521"/>
      <c r="C98" s="521"/>
      <c r="D98" s="521"/>
      <c r="E98" s="521"/>
      <c r="F98" s="521"/>
      <c r="G98" s="521"/>
      <c r="H98" s="521"/>
      <c r="I98" s="521"/>
      <c r="J98" s="521"/>
      <c r="K98" s="521"/>
      <c r="L98" s="521"/>
      <c r="M98" s="521"/>
      <c r="N98" s="521"/>
      <c r="O98" s="521"/>
      <c r="P98" s="521"/>
    </row>
    <row r="100" customFormat="false" ht="24" hidden="false" customHeight="false" outlineLevel="0" collapsed="false">
      <c r="A100" s="524"/>
      <c r="B100" s="308"/>
    </row>
    <row r="101" customFormat="false" ht="24" hidden="false" customHeight="false" outlineLevel="0" collapsed="false">
      <c r="A101" s="308"/>
      <c r="B101" s="308"/>
    </row>
  </sheetData>
  <mergeCells count="14"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A16:N16"/>
  </mergeCells>
  <printOptions headings="false" gridLines="false" gridLinesSet="true" horizontalCentered="true" verticalCentered="false"/>
  <pageMargins left="0.696527777777778" right="0.196527777777778" top="0.6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1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5" activeCellId="0" sqref="A15:IV17"/>
    </sheetView>
  </sheetViews>
  <sheetFormatPr defaultColWidth="9.1328125" defaultRowHeight="24" zeroHeight="false" outlineLevelRow="0" outlineLevelCol="0"/>
  <cols>
    <col collapsed="false" customWidth="true" hidden="false" outlineLevel="0" max="1" min="1" style="307" width="42.7"/>
    <col collapsed="false" customWidth="true" hidden="false" outlineLevel="0" max="2" min="2" style="526" width="17.42"/>
    <col collapsed="false" customWidth="true" hidden="false" outlineLevel="0" max="3" min="3" style="526" width="17.85"/>
    <col collapsed="false" customWidth="true" hidden="false" outlineLevel="0" max="4" min="4" style="526" width="18.13"/>
    <col collapsed="false" customWidth="true" hidden="false" outlineLevel="0" max="5" min="5" style="526" width="18.56"/>
    <col collapsed="false" customWidth="true" hidden="false" outlineLevel="0" max="6" min="6" style="526" width="18.13"/>
    <col collapsed="false" customWidth="false" hidden="false" outlineLevel="0" max="7" min="7" style="307" width="9.13"/>
    <col collapsed="false" customWidth="true" hidden="false" outlineLevel="0" max="8" min="8" style="307" width="10.13"/>
    <col collapsed="false" customWidth="true" hidden="false" outlineLevel="0" max="9" min="9" style="307" width="15.99"/>
    <col collapsed="false" customWidth="true" hidden="false" outlineLevel="0" max="10" min="10" style="308" width="18.99"/>
    <col collapsed="false" customWidth="true" hidden="false" outlineLevel="0" max="11" min="11" style="308" width="18.56"/>
    <col collapsed="false" customWidth="true" hidden="false" outlineLevel="0" max="12" min="12" style="308" width="15.7"/>
    <col collapsed="false" customWidth="true" hidden="false" outlineLevel="0" max="13" min="13" style="308" width="16.28"/>
    <col collapsed="false" customWidth="true" hidden="false" outlineLevel="0" max="14" min="14" style="308" width="17.42"/>
    <col collapsed="false" customWidth="true" hidden="false" outlineLevel="0" max="15" min="15" style="308" width="10.56"/>
    <col collapsed="false" customWidth="true" hidden="false" outlineLevel="0" max="16" min="16" style="308" width="9.85"/>
    <col collapsed="false" customWidth="true" hidden="false" outlineLevel="0" max="17" min="17" style="308" width="15.42"/>
    <col collapsed="false" customWidth="true" hidden="false" outlineLevel="0" max="19" min="18" style="527" width="10.85"/>
    <col collapsed="false" customWidth="true" hidden="false" outlineLevel="0" max="20" min="20" style="527" width="10.7"/>
    <col collapsed="false" customWidth="false" hidden="false" outlineLevel="0" max="21" min="21" style="306" width="9.13"/>
    <col collapsed="false" customWidth="true" hidden="false" outlineLevel="0" max="22" min="22" style="306" width="13.28"/>
    <col collapsed="false" customWidth="false" hidden="false" outlineLevel="0" max="257" min="23" style="306" width="9.13"/>
  </cols>
  <sheetData>
    <row r="1" customFormat="false" ht="26.25" hidden="false" customHeight="true" outlineLevel="0" collapsed="false">
      <c r="A1" s="528" t="s">
        <v>303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</row>
    <row r="2" s="310" customFormat="true" ht="27.75" hidden="false" customHeight="true" outlineLevel="0" collapsed="false">
      <c r="A2" s="311" t="s">
        <v>304</v>
      </c>
      <c r="B2" s="529"/>
      <c r="C2" s="529"/>
      <c r="D2" s="529"/>
      <c r="E2" s="529"/>
      <c r="F2" s="529"/>
      <c r="G2" s="311"/>
      <c r="H2" s="311"/>
      <c r="I2" s="311"/>
      <c r="J2" s="312"/>
      <c r="K2" s="312"/>
      <c r="L2" s="312"/>
      <c r="M2" s="312"/>
      <c r="N2" s="312"/>
      <c r="O2" s="312"/>
      <c r="P2" s="312"/>
      <c r="Q2" s="312"/>
      <c r="R2" s="530"/>
      <c r="S2" s="530"/>
      <c r="T2" s="530"/>
    </row>
    <row r="3" s="310" customFormat="true" ht="24" hidden="false" customHeight="false" outlineLevel="0" collapsed="false">
      <c r="A3" s="356" t="s">
        <v>200</v>
      </c>
      <c r="B3" s="5" t="s">
        <v>305</v>
      </c>
      <c r="C3" s="5"/>
      <c r="D3" s="5"/>
      <c r="E3" s="5"/>
      <c r="F3" s="5"/>
      <c r="G3" s="5"/>
      <c r="H3" s="5"/>
      <c r="I3" s="5"/>
      <c r="J3" s="5" t="s">
        <v>306</v>
      </c>
      <c r="K3" s="5"/>
      <c r="L3" s="5"/>
      <c r="M3" s="5"/>
      <c r="N3" s="5"/>
      <c r="O3" s="5"/>
      <c r="P3" s="5"/>
      <c r="Q3" s="5"/>
      <c r="R3" s="531" t="s">
        <v>234</v>
      </c>
      <c r="S3" s="531"/>
      <c r="T3" s="531"/>
    </row>
    <row r="4" s="318" customFormat="true" ht="96" hidden="false" customHeight="false" outlineLevel="0" collapsed="false">
      <c r="A4" s="356"/>
      <c r="B4" s="316" t="s">
        <v>4</v>
      </c>
      <c r="C4" s="316" t="s">
        <v>5</v>
      </c>
      <c r="D4" s="316" t="s">
        <v>6</v>
      </c>
      <c r="E4" s="316" t="s">
        <v>98</v>
      </c>
      <c r="F4" s="316" t="s">
        <v>99</v>
      </c>
      <c r="G4" s="317" t="s">
        <v>100</v>
      </c>
      <c r="H4" s="317" t="s">
        <v>101</v>
      </c>
      <c r="I4" s="357" t="s">
        <v>102</v>
      </c>
      <c r="J4" s="316" t="s">
        <v>4</v>
      </c>
      <c r="K4" s="316" t="s">
        <v>5</v>
      </c>
      <c r="L4" s="316" t="s">
        <v>6</v>
      </c>
      <c r="M4" s="316" t="s">
        <v>98</v>
      </c>
      <c r="N4" s="316" t="s">
        <v>99</v>
      </c>
      <c r="O4" s="317" t="s">
        <v>100</v>
      </c>
      <c r="P4" s="317" t="s">
        <v>101</v>
      </c>
      <c r="Q4" s="357" t="s">
        <v>102</v>
      </c>
      <c r="R4" s="532" t="s">
        <v>235</v>
      </c>
      <c r="S4" s="532" t="s">
        <v>236</v>
      </c>
      <c r="T4" s="533" t="s">
        <v>237</v>
      </c>
    </row>
    <row r="5" s="310" customFormat="true" ht="48" hidden="false" customHeight="false" outlineLevel="0" collapsed="false">
      <c r="A5" s="359" t="s">
        <v>220</v>
      </c>
      <c r="B5" s="322" t="n">
        <v>232334859.68</v>
      </c>
      <c r="C5" s="322" t="n">
        <v>1577914.82</v>
      </c>
      <c r="D5" s="322" t="n">
        <v>57038187.87</v>
      </c>
      <c r="E5" s="322" t="n">
        <v>9135514.06</v>
      </c>
      <c r="F5" s="322" t="n">
        <f aca="false">SUM(B5:E5)</f>
        <v>300086476.43</v>
      </c>
      <c r="G5" s="534" t="n">
        <v>65</v>
      </c>
      <c r="H5" s="273" t="s">
        <v>105</v>
      </c>
      <c r="I5" s="322" t="n">
        <f aca="false">+F5/G5</f>
        <v>4616715.022</v>
      </c>
      <c r="J5" s="322" t="n">
        <v>260298244.39</v>
      </c>
      <c r="K5" s="322" t="n">
        <v>3762956.63</v>
      </c>
      <c r="L5" s="322" t="n">
        <v>18394275.36</v>
      </c>
      <c r="M5" s="322" t="n">
        <v>9538314.22</v>
      </c>
      <c r="N5" s="322" t="n">
        <f aca="false">SUM(J5:M5)</f>
        <v>291993790.6</v>
      </c>
      <c r="O5" s="534" t="n">
        <v>91</v>
      </c>
      <c r="P5" s="273" t="s">
        <v>105</v>
      </c>
      <c r="Q5" s="322" t="n">
        <f aca="false">+N5/O5</f>
        <v>3208722.97362637</v>
      </c>
      <c r="R5" s="535" t="n">
        <f aca="false">(N5-F5)*100/F5</f>
        <v>-2.6967845823228</v>
      </c>
      <c r="S5" s="535" t="n">
        <f aca="false">(O5-G5)*100/G5</f>
        <v>40</v>
      </c>
      <c r="T5" s="535" t="n">
        <f aca="false">(Q5-I5)*100/I5</f>
        <v>-30.4977032730877</v>
      </c>
      <c r="V5" s="536"/>
      <c r="Z5" s="536"/>
      <c r="AA5" s="536"/>
      <c r="AB5" s="536"/>
      <c r="AC5" s="536"/>
    </row>
    <row r="6" s="310" customFormat="true" ht="24" hidden="false" customHeight="false" outlineLevel="0" collapsed="false">
      <c r="A6" s="359" t="s">
        <v>221</v>
      </c>
      <c r="B6" s="322" t="n">
        <v>267638932.5</v>
      </c>
      <c r="C6" s="322" t="n">
        <v>3237329.21</v>
      </c>
      <c r="D6" s="322" t="n">
        <v>1385679.91</v>
      </c>
      <c r="E6" s="322" t="n">
        <v>4026118.55</v>
      </c>
      <c r="F6" s="322" t="n">
        <f aca="false">SUM(B6:E6)</f>
        <v>276288060.17</v>
      </c>
      <c r="G6" s="534" t="n">
        <v>121</v>
      </c>
      <c r="H6" s="273" t="s">
        <v>105</v>
      </c>
      <c r="I6" s="322" t="n">
        <f aca="false">+F6/G6</f>
        <v>2283372.39809917</v>
      </c>
      <c r="J6" s="322" t="n">
        <v>260099499.02</v>
      </c>
      <c r="K6" s="322" t="n">
        <v>8983337.84</v>
      </c>
      <c r="L6" s="322" t="n">
        <v>2168326.72</v>
      </c>
      <c r="M6" s="322" t="n">
        <v>2704558.77</v>
      </c>
      <c r="N6" s="322" t="n">
        <f aca="false">SUM(J6:M6)</f>
        <v>273955722.35</v>
      </c>
      <c r="O6" s="534" t="n">
        <v>120</v>
      </c>
      <c r="P6" s="273" t="s">
        <v>105</v>
      </c>
      <c r="Q6" s="322" t="n">
        <f aca="false">+N6/O6</f>
        <v>2282964.35291667</v>
      </c>
      <c r="R6" s="535" t="n">
        <f aca="false">(N6-F6)*100/F6</f>
        <v>-0.844168878874066</v>
      </c>
      <c r="S6" s="535" t="n">
        <f aca="false">(O6-G6)*100/G6</f>
        <v>-0.826446280991736</v>
      </c>
      <c r="T6" s="535" t="n">
        <f aca="false">(Q6-I6)*100/I6</f>
        <v>-0.0178702861980246</v>
      </c>
      <c r="V6" s="536"/>
      <c r="Z6" s="536"/>
      <c r="AA6" s="536"/>
      <c r="AB6" s="536"/>
      <c r="AC6" s="536"/>
    </row>
    <row r="7" s="310" customFormat="true" ht="48" hidden="false" customHeight="false" outlineLevel="0" collapsed="false">
      <c r="A7" s="359" t="s">
        <v>222</v>
      </c>
      <c r="B7" s="322" t="n">
        <v>11512630.08</v>
      </c>
      <c r="C7" s="322" t="n">
        <v>61984.97</v>
      </c>
      <c r="D7" s="322" t="n">
        <v>724862.14</v>
      </c>
      <c r="E7" s="322" t="n">
        <v>88286.84</v>
      </c>
      <c r="F7" s="322" t="n">
        <f aca="false">SUM(B7:E7)</f>
        <v>12387764.03</v>
      </c>
      <c r="G7" s="534" t="n">
        <v>35</v>
      </c>
      <c r="H7" s="273" t="s">
        <v>105</v>
      </c>
      <c r="I7" s="322" t="n">
        <f aca="false">+F7/G7</f>
        <v>353936.115142857</v>
      </c>
      <c r="J7" s="322" t="n">
        <v>12165935.19</v>
      </c>
      <c r="K7" s="322" t="n">
        <v>92636.34</v>
      </c>
      <c r="L7" s="322" t="n">
        <v>914665.87</v>
      </c>
      <c r="M7" s="322" t="n">
        <v>93870.39</v>
      </c>
      <c r="N7" s="322" t="n">
        <f aca="false">SUM(J7:M7)</f>
        <v>13267107.79</v>
      </c>
      <c r="O7" s="534" t="n">
        <v>25</v>
      </c>
      <c r="P7" s="273" t="s">
        <v>105</v>
      </c>
      <c r="Q7" s="322" t="n">
        <f aca="false">+N7/O7</f>
        <v>530684.3116</v>
      </c>
      <c r="R7" s="535" t="n">
        <f aca="false">(N7-F7)*100/F7</f>
        <v>7.0984865216229</v>
      </c>
      <c r="S7" s="535" t="n">
        <f aca="false">(O7-G7)*100/G7</f>
        <v>-28.5714285714286</v>
      </c>
      <c r="T7" s="535" t="n">
        <f aca="false">(Q7-I7)*100/I7</f>
        <v>49.9378811302721</v>
      </c>
      <c r="V7" s="536"/>
      <c r="Z7" s="536"/>
      <c r="AA7" s="536"/>
      <c r="AB7" s="536"/>
      <c r="AC7" s="536"/>
    </row>
    <row r="8" s="310" customFormat="true" ht="24" hidden="false" customHeight="false" outlineLevel="0" collapsed="false">
      <c r="A8" s="359" t="s">
        <v>223</v>
      </c>
      <c r="B8" s="322" t="n">
        <v>24447111.38</v>
      </c>
      <c r="C8" s="322" t="n">
        <v>38742.61</v>
      </c>
      <c r="D8" s="322" t="n">
        <v>1367879.99</v>
      </c>
      <c r="E8" s="322" t="n">
        <v>2305000.01</v>
      </c>
      <c r="F8" s="322" t="n">
        <f aca="false">SUM(B8:E8)</f>
        <v>28158733.99</v>
      </c>
      <c r="G8" s="534" t="n">
        <v>2365</v>
      </c>
      <c r="H8" s="273" t="s">
        <v>137</v>
      </c>
      <c r="I8" s="322" t="n">
        <f aca="false">+F8/G8</f>
        <v>11906.4414334038</v>
      </c>
      <c r="J8" s="322" t="n">
        <v>25153522.84</v>
      </c>
      <c r="K8" s="322" t="n">
        <v>57011.63</v>
      </c>
      <c r="L8" s="322" t="n">
        <v>1656401.41</v>
      </c>
      <c r="M8" s="322" t="n">
        <v>1093052.44</v>
      </c>
      <c r="N8" s="322" t="n">
        <f aca="false">SUM(J8:M8)</f>
        <v>27959988.32</v>
      </c>
      <c r="O8" s="534" t="n">
        <v>2329</v>
      </c>
      <c r="P8" s="273" t="s">
        <v>137</v>
      </c>
      <c r="Q8" s="322" t="n">
        <f aca="false">+N8/O8</f>
        <v>12005.147410906</v>
      </c>
      <c r="R8" s="535" t="n">
        <f aca="false">(N8-F8)*100/F8</f>
        <v>-0.705804707237827</v>
      </c>
      <c r="S8" s="535" t="n">
        <f aca="false">(O8-G8)*100/G8</f>
        <v>-1.52219873150106</v>
      </c>
      <c r="T8" s="535" t="n">
        <f aca="false">(Q8-I8)*100/I8</f>
        <v>0.829013253491866</v>
      </c>
      <c r="V8" s="536"/>
      <c r="Z8" s="536"/>
      <c r="AA8" s="536"/>
      <c r="AB8" s="536"/>
      <c r="AC8" s="536"/>
    </row>
    <row r="9" s="310" customFormat="true" ht="24" hidden="false" customHeight="false" outlineLevel="0" collapsed="false">
      <c r="A9" s="359" t="s">
        <v>224</v>
      </c>
      <c r="B9" s="322" t="n">
        <v>21916883.95</v>
      </c>
      <c r="C9" s="322" t="n">
        <v>61984.97</v>
      </c>
      <c r="D9" s="322" t="n">
        <v>632948.28</v>
      </c>
      <c r="E9" s="322" t="n">
        <v>260280.97</v>
      </c>
      <c r="F9" s="322" t="n">
        <f aca="false">SUM(B9:E9)</f>
        <v>22872098.17</v>
      </c>
      <c r="G9" s="534" t="n">
        <v>68</v>
      </c>
      <c r="H9" s="273" t="s">
        <v>105</v>
      </c>
      <c r="I9" s="322" t="n">
        <f aca="false">+F9/G9</f>
        <v>336354.384852941</v>
      </c>
      <c r="J9" s="327" t="n">
        <v>24299622.03</v>
      </c>
      <c r="K9" s="327" t="n">
        <v>78382.05</v>
      </c>
      <c r="L9" s="327" t="n">
        <v>561514.98</v>
      </c>
      <c r="M9" s="327" t="n">
        <v>235946.69</v>
      </c>
      <c r="N9" s="322" t="n">
        <f aca="false">SUM(J9:M9)</f>
        <v>25175465.75</v>
      </c>
      <c r="O9" s="534" t="n">
        <v>73</v>
      </c>
      <c r="P9" s="273" t="s">
        <v>105</v>
      </c>
      <c r="Q9" s="322" t="n">
        <f aca="false">+N9/O9</f>
        <v>344869.393835616</v>
      </c>
      <c r="R9" s="535" t="n">
        <f aca="false">(N9-F9)*100/F9</f>
        <v>10.0706439911193</v>
      </c>
      <c r="S9" s="535" t="n">
        <f aca="false">(O9-G9)*100/G9</f>
        <v>7.35294117647059</v>
      </c>
      <c r="T9" s="535" t="n">
        <f aca="false">(Q9-I9)*100/I9</f>
        <v>2.53155878624807</v>
      </c>
      <c r="V9" s="536"/>
      <c r="Z9" s="536"/>
      <c r="AA9" s="536"/>
      <c r="AB9" s="536"/>
      <c r="AC9" s="536"/>
    </row>
    <row r="10" s="310" customFormat="true" ht="24" hidden="false" customHeight="false" outlineLevel="0" collapsed="false">
      <c r="A10" s="360" t="s">
        <v>225</v>
      </c>
      <c r="B10" s="327" t="n">
        <v>28479217.91</v>
      </c>
      <c r="C10" s="327" t="n">
        <v>98150.87</v>
      </c>
      <c r="D10" s="327" t="n">
        <v>921729.1</v>
      </c>
      <c r="E10" s="327" t="n">
        <v>13105966.94</v>
      </c>
      <c r="F10" s="322" t="n">
        <f aca="false">SUM(B10:E10)</f>
        <v>42605064.82</v>
      </c>
      <c r="G10" s="537" t="n">
        <v>1</v>
      </c>
      <c r="H10" s="296" t="s">
        <v>157</v>
      </c>
      <c r="I10" s="322" t="n">
        <f aca="false">+F10/G10</f>
        <v>42605064.82</v>
      </c>
      <c r="J10" s="327" t="n">
        <v>24583180.49</v>
      </c>
      <c r="K10" s="327" t="n">
        <v>219674.51</v>
      </c>
      <c r="L10" s="327" t="n">
        <v>1125996.07</v>
      </c>
      <c r="M10" s="327" t="n">
        <v>13143057.11</v>
      </c>
      <c r="N10" s="322" t="n">
        <f aca="false">SUM(J10:M10)</f>
        <v>39071908.18</v>
      </c>
      <c r="O10" s="323" t="n">
        <v>1</v>
      </c>
      <c r="P10" s="296" t="s">
        <v>157</v>
      </c>
      <c r="Q10" s="322" t="n">
        <f aca="false">+N10/O10</f>
        <v>39071908.18</v>
      </c>
      <c r="R10" s="535" t="n">
        <f aca="false">(N10-F10)*100/F10</f>
        <v>-8.29280897688352</v>
      </c>
      <c r="S10" s="535" t="n">
        <f aca="false">(O10-G10)*100/G10</f>
        <v>0</v>
      </c>
      <c r="T10" s="535" t="n">
        <f aca="false">(Q10-I10)*100/I10</f>
        <v>-8.29280897688352</v>
      </c>
      <c r="V10" s="536"/>
      <c r="Z10" s="536"/>
      <c r="AA10" s="536"/>
      <c r="AB10" s="536"/>
      <c r="AC10" s="536"/>
    </row>
    <row r="11" s="310" customFormat="true" ht="24" hidden="false" customHeight="false" outlineLevel="0" collapsed="false">
      <c r="A11" s="360" t="s">
        <v>307</v>
      </c>
      <c r="B11" s="538" t="n">
        <v>23175425.99</v>
      </c>
      <c r="C11" s="538" t="n">
        <v>56820.56</v>
      </c>
      <c r="D11" s="538" t="n">
        <v>352799.03</v>
      </c>
      <c r="E11" s="538" t="n">
        <v>81988.15</v>
      </c>
      <c r="F11" s="348" t="n">
        <f aca="false">SUM(B11:E11)</f>
        <v>23667033.73</v>
      </c>
      <c r="G11" s="539" t="n">
        <v>15</v>
      </c>
      <c r="H11" s="296" t="s">
        <v>105</v>
      </c>
      <c r="I11" s="322" t="n">
        <f aca="false">+F11/G11</f>
        <v>1577802.24866667</v>
      </c>
      <c r="J11" s="538" t="n">
        <v>19972711.69</v>
      </c>
      <c r="K11" s="538" t="n">
        <v>71259.42</v>
      </c>
      <c r="L11" s="538" t="n">
        <v>272673.16</v>
      </c>
      <c r="M11" s="538" t="n">
        <v>72729.35</v>
      </c>
      <c r="N11" s="322" t="n">
        <f aca="false">SUM(J11:M11)</f>
        <v>20389373.62</v>
      </c>
      <c r="O11" s="323" t="n">
        <v>10</v>
      </c>
      <c r="P11" s="296" t="s">
        <v>105</v>
      </c>
      <c r="Q11" s="322" t="n">
        <f aca="false">+N11/O11</f>
        <v>2038937.362</v>
      </c>
      <c r="R11" s="535" t="n">
        <f aca="false">(N11-F11)*100/F11</f>
        <v>-13.8490532755074</v>
      </c>
      <c r="S11" s="535" t="n">
        <f aca="false">(O11-G11)*100/G11</f>
        <v>-33.3333333333333</v>
      </c>
      <c r="T11" s="535" t="n">
        <f aca="false">(Q11-I11)*100/I11</f>
        <v>29.2264200867389</v>
      </c>
      <c r="V11" s="536"/>
      <c r="Z11" s="536"/>
      <c r="AA11" s="536"/>
      <c r="AB11" s="536"/>
      <c r="AC11" s="536"/>
    </row>
    <row r="12" s="310" customFormat="true" ht="48" hidden="false" customHeight="false" outlineLevel="0" collapsed="false">
      <c r="A12" s="360" t="s">
        <v>308</v>
      </c>
      <c r="B12" s="538" t="n">
        <v>41407416.83</v>
      </c>
      <c r="C12" s="538" t="n">
        <v>93840.19</v>
      </c>
      <c r="D12" s="538" t="n">
        <v>43961782.61</v>
      </c>
      <c r="E12" s="538" t="n">
        <v>182966.73</v>
      </c>
      <c r="F12" s="538" t="n">
        <f aca="false">SUM(B12:E12)</f>
        <v>85646006.36</v>
      </c>
      <c r="G12" s="539" t="n">
        <v>12</v>
      </c>
      <c r="H12" s="296" t="s">
        <v>105</v>
      </c>
      <c r="I12" s="322" t="n">
        <f aca="false">+F12/G12</f>
        <v>7137167.19666667</v>
      </c>
      <c r="J12" s="327" t="n">
        <v>60550381.2</v>
      </c>
      <c r="K12" s="327" t="n">
        <v>1730722.61</v>
      </c>
      <c r="L12" s="327" t="n">
        <v>3960037.34</v>
      </c>
      <c r="M12" s="327" t="n">
        <v>199087.83</v>
      </c>
      <c r="N12" s="322" t="n">
        <f aca="false">SUM(J12:M12)</f>
        <v>66440228.98</v>
      </c>
      <c r="O12" s="537" t="n">
        <v>14</v>
      </c>
      <c r="P12" s="296" t="s">
        <v>105</v>
      </c>
      <c r="Q12" s="327" t="n">
        <f aca="false">+N12/O12</f>
        <v>4745730.64142857</v>
      </c>
      <c r="R12" s="535" t="n">
        <f aca="false">(N12-F12)*100/F12</f>
        <v>-22.4246035469201</v>
      </c>
      <c r="S12" s="535" t="n">
        <f aca="false">(O12-G12)*100/G12</f>
        <v>16.6666666666667</v>
      </c>
      <c r="T12" s="535" t="n">
        <f aca="false">(Q12-I12)*100/I12</f>
        <v>-33.5068030402172</v>
      </c>
      <c r="V12" s="536"/>
      <c r="Z12" s="536"/>
      <c r="AA12" s="536"/>
      <c r="AB12" s="536"/>
      <c r="AC12" s="536"/>
    </row>
    <row r="13" s="310" customFormat="true" ht="24.75" hidden="false" customHeight="true" outlineLevel="0" collapsed="false">
      <c r="A13" s="540" t="s">
        <v>309</v>
      </c>
      <c r="B13" s="541" t="n">
        <f aca="false">SUM(B5:B12)</f>
        <v>650912478.32</v>
      </c>
      <c r="C13" s="541" t="n">
        <f aca="false">SUM(C5:C12)</f>
        <v>5226768.2</v>
      </c>
      <c r="D13" s="541" t="n">
        <f aca="false">SUM(D5:D12)</f>
        <v>106385868.93</v>
      </c>
      <c r="E13" s="541" t="n">
        <f aca="false">SUM(E5:E12)</f>
        <v>29186122.25</v>
      </c>
      <c r="F13" s="541" t="n">
        <f aca="false">SUM(F5:F12)</f>
        <v>791711237.7</v>
      </c>
      <c r="G13" s="333"/>
      <c r="H13" s="333"/>
      <c r="I13" s="362"/>
      <c r="J13" s="542" t="n">
        <f aca="false">SUM(J5:J12)</f>
        <v>687123096.85</v>
      </c>
      <c r="K13" s="542" t="n">
        <f aca="false">SUM(K5:K12)</f>
        <v>14995981.03</v>
      </c>
      <c r="L13" s="542" t="n">
        <f aca="false">SUM(L5:L12)</f>
        <v>29053890.91</v>
      </c>
      <c r="M13" s="542" t="n">
        <f aca="false">SUM(M5:M12)</f>
        <v>27080616.8</v>
      </c>
      <c r="N13" s="542" t="n">
        <f aca="false">SUM(N5:N12)</f>
        <v>758253585.59</v>
      </c>
      <c r="O13" s="362"/>
      <c r="P13" s="362"/>
      <c r="Q13" s="362"/>
      <c r="R13" s="543"/>
      <c r="S13" s="543"/>
      <c r="T13" s="543"/>
    </row>
    <row r="14" s="310" customFormat="true" ht="24.75" hidden="false" customHeight="false" outlineLevel="0" collapsed="false">
      <c r="A14" s="341"/>
      <c r="B14" s="341"/>
      <c r="C14" s="341"/>
      <c r="D14" s="341"/>
      <c r="E14" s="341"/>
      <c r="F14" s="341"/>
      <c r="G14" s="341"/>
      <c r="H14" s="341"/>
      <c r="I14" s="341"/>
      <c r="J14" s="337"/>
      <c r="K14" s="342"/>
      <c r="L14" s="337"/>
      <c r="M14" s="337"/>
      <c r="N14" s="337"/>
      <c r="O14" s="337"/>
      <c r="P14" s="337"/>
      <c r="Q14" s="312"/>
      <c r="R14" s="530"/>
      <c r="S14" s="530"/>
      <c r="T14" s="530"/>
    </row>
    <row r="15" s="310" customFormat="true" ht="24" hidden="false" customHeight="false" outlineLevel="0" collapsed="false">
      <c r="A15" s="340"/>
      <c r="B15" s="544"/>
      <c r="C15" s="544"/>
      <c r="D15" s="544"/>
      <c r="E15" s="544"/>
      <c r="F15" s="544"/>
      <c r="G15" s="340"/>
      <c r="H15" s="340"/>
      <c r="I15" s="340"/>
      <c r="J15" s="338"/>
      <c r="K15" s="338"/>
      <c r="L15" s="339"/>
      <c r="M15" s="339"/>
      <c r="N15" s="339"/>
      <c r="O15" s="337"/>
      <c r="P15" s="337"/>
      <c r="Q15" s="312"/>
      <c r="R15" s="530"/>
      <c r="S15" s="530"/>
      <c r="T15" s="530"/>
    </row>
    <row r="16" s="310" customFormat="true" ht="24" hidden="false" customHeight="false" outlineLevel="0" collapsed="false">
      <c r="A16" s="334"/>
      <c r="B16" s="545"/>
      <c r="C16" s="545"/>
      <c r="D16" s="545"/>
      <c r="E16" s="545"/>
      <c r="F16" s="545"/>
      <c r="G16" s="334"/>
      <c r="H16" s="334"/>
      <c r="I16" s="334"/>
      <c r="J16" s="545"/>
      <c r="K16" s="545"/>
      <c r="L16" s="545"/>
      <c r="M16" s="545"/>
      <c r="N16" s="545"/>
      <c r="O16" s="337"/>
      <c r="P16" s="337"/>
      <c r="Q16" s="312"/>
      <c r="R16" s="530"/>
      <c r="S16" s="530"/>
      <c r="T16" s="530"/>
    </row>
    <row r="17" s="310" customFormat="true" ht="24" hidden="false" customHeight="fals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5"/>
      <c r="K17" s="336"/>
      <c r="L17" s="337"/>
      <c r="M17" s="337"/>
      <c r="N17" s="337"/>
      <c r="O17" s="337"/>
      <c r="P17" s="337"/>
      <c r="Q17" s="312"/>
      <c r="R17" s="530"/>
      <c r="S17" s="530"/>
      <c r="T17" s="530"/>
    </row>
    <row r="18" s="310" customFormat="true" ht="24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5"/>
      <c r="K18" s="336"/>
      <c r="L18" s="337"/>
      <c r="M18" s="337"/>
      <c r="N18" s="337"/>
      <c r="O18" s="337"/>
      <c r="P18" s="337"/>
      <c r="Q18" s="312"/>
      <c r="R18" s="530"/>
      <c r="S18" s="530"/>
      <c r="T18" s="530"/>
    </row>
    <row r="19" s="310" customFormat="true" ht="24" hidden="false" customHeight="fals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5"/>
      <c r="K19" s="336"/>
      <c r="L19" s="337"/>
      <c r="M19" s="337"/>
      <c r="N19" s="337"/>
      <c r="O19" s="337"/>
      <c r="P19" s="337"/>
      <c r="Q19" s="312"/>
      <c r="R19" s="530"/>
      <c r="S19" s="530"/>
      <c r="T19" s="530"/>
    </row>
    <row r="20" s="310" customFormat="true" ht="24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35"/>
      <c r="K20" s="335"/>
      <c r="L20" s="337"/>
      <c r="M20" s="337"/>
      <c r="N20" s="337"/>
      <c r="O20" s="337"/>
      <c r="P20" s="337"/>
      <c r="Q20" s="312"/>
      <c r="R20" s="530"/>
      <c r="S20" s="530"/>
      <c r="T20" s="530"/>
    </row>
    <row r="21" s="310" customFormat="true" ht="24" hidden="false" customHeight="false" outlineLevel="0" collapsed="false">
      <c r="A21" s="340"/>
      <c r="B21" s="340"/>
      <c r="C21" s="340"/>
      <c r="D21" s="340"/>
      <c r="E21" s="340"/>
      <c r="F21" s="340"/>
      <c r="G21" s="340"/>
      <c r="H21" s="340"/>
      <c r="I21" s="340"/>
      <c r="J21" s="335"/>
      <c r="K21" s="335"/>
      <c r="L21" s="337"/>
      <c r="M21" s="337"/>
      <c r="N21" s="337"/>
      <c r="O21" s="337"/>
      <c r="P21" s="337"/>
      <c r="Q21" s="312"/>
      <c r="R21" s="530"/>
      <c r="S21" s="530"/>
      <c r="T21" s="530"/>
    </row>
    <row r="22" s="310" customFormat="true" ht="24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4"/>
      <c r="J22" s="335"/>
      <c r="K22" s="336"/>
      <c r="L22" s="337"/>
      <c r="M22" s="337"/>
      <c r="N22" s="337"/>
      <c r="O22" s="337"/>
      <c r="P22" s="337"/>
      <c r="Q22" s="312"/>
      <c r="R22" s="530"/>
      <c r="S22" s="530"/>
      <c r="T22" s="530"/>
    </row>
    <row r="23" s="310" customFormat="true" ht="24" hidden="false" customHeight="false" outlineLevel="0" collapsed="false">
      <c r="A23" s="334"/>
      <c r="B23" s="334"/>
      <c r="C23" s="334"/>
      <c r="D23" s="334"/>
      <c r="E23" s="334"/>
      <c r="F23" s="334"/>
      <c r="G23" s="334"/>
      <c r="H23" s="334"/>
      <c r="I23" s="334"/>
      <c r="J23" s="335"/>
      <c r="K23" s="335"/>
      <c r="L23" s="337"/>
      <c r="M23" s="337"/>
      <c r="N23" s="337"/>
      <c r="O23" s="337"/>
      <c r="P23" s="337"/>
      <c r="Q23" s="312"/>
      <c r="R23" s="530"/>
      <c r="S23" s="530"/>
      <c r="T23" s="530"/>
    </row>
    <row r="24" s="310" customFormat="true" ht="24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  <c r="J24" s="335"/>
      <c r="K24" s="336"/>
      <c r="L24" s="337"/>
      <c r="M24" s="337"/>
      <c r="N24" s="337"/>
      <c r="O24" s="337"/>
      <c r="P24" s="337"/>
      <c r="Q24" s="312"/>
      <c r="R24" s="530"/>
      <c r="S24" s="530"/>
      <c r="T24" s="530"/>
    </row>
    <row r="25" s="310" customFormat="true" ht="24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  <c r="J25" s="335"/>
      <c r="K25" s="335"/>
      <c r="L25" s="337"/>
      <c r="M25" s="337"/>
      <c r="N25" s="337"/>
      <c r="O25" s="337"/>
      <c r="P25" s="337"/>
      <c r="Q25" s="312"/>
      <c r="R25" s="530"/>
      <c r="S25" s="530"/>
      <c r="T25" s="530"/>
    </row>
    <row r="26" s="310" customFormat="true" ht="24" hidden="false" customHeight="false" outlineLevel="0" collapsed="false">
      <c r="A26" s="341"/>
      <c r="B26" s="341"/>
      <c r="C26" s="341"/>
      <c r="D26" s="341"/>
      <c r="E26" s="341"/>
      <c r="F26" s="341"/>
      <c r="G26" s="341"/>
      <c r="H26" s="341"/>
      <c r="I26" s="341"/>
      <c r="J26" s="337"/>
      <c r="K26" s="342"/>
      <c r="L26" s="337"/>
      <c r="M26" s="337"/>
      <c r="N26" s="337"/>
      <c r="O26" s="337"/>
      <c r="P26" s="337"/>
      <c r="Q26" s="312"/>
      <c r="R26" s="530"/>
      <c r="S26" s="530"/>
      <c r="T26" s="530"/>
    </row>
    <row r="27" s="310" customFormat="true" ht="24" hidden="false" customHeight="false" outlineLevel="0" collapsed="false">
      <c r="A27" s="341"/>
      <c r="B27" s="341"/>
      <c r="C27" s="341"/>
      <c r="D27" s="341"/>
      <c r="E27" s="341"/>
      <c r="F27" s="341"/>
      <c r="G27" s="341"/>
      <c r="H27" s="341"/>
      <c r="I27" s="341"/>
      <c r="J27" s="337"/>
      <c r="K27" s="337"/>
      <c r="L27" s="337"/>
      <c r="M27" s="337"/>
      <c r="N27" s="337"/>
      <c r="O27" s="337"/>
      <c r="P27" s="337"/>
      <c r="Q27" s="312"/>
      <c r="R27" s="530"/>
      <c r="S27" s="530"/>
      <c r="T27" s="530"/>
    </row>
    <row r="28" s="310" customFormat="true" ht="24" hidden="false" customHeight="false" outlineLevel="0" collapsed="false">
      <c r="A28" s="341"/>
      <c r="B28" s="341"/>
      <c r="C28" s="341"/>
      <c r="D28" s="341"/>
      <c r="E28" s="341"/>
      <c r="F28" s="341"/>
      <c r="G28" s="341"/>
      <c r="H28" s="341"/>
      <c r="I28" s="341"/>
      <c r="J28" s="337"/>
      <c r="K28" s="337"/>
      <c r="L28" s="337"/>
      <c r="M28" s="337"/>
      <c r="N28" s="337"/>
      <c r="O28" s="337"/>
      <c r="P28" s="337"/>
      <c r="Q28" s="312"/>
      <c r="R28" s="530"/>
      <c r="S28" s="530"/>
      <c r="T28" s="530"/>
    </row>
    <row r="29" s="310" customFormat="true" ht="24" hidden="false" customHeight="false" outlineLevel="0" collapsed="false">
      <c r="A29" s="341"/>
      <c r="B29" s="341"/>
      <c r="C29" s="341"/>
      <c r="D29" s="341"/>
      <c r="E29" s="341"/>
      <c r="F29" s="341"/>
      <c r="G29" s="341"/>
      <c r="H29" s="341"/>
      <c r="I29" s="341"/>
      <c r="J29" s="337"/>
      <c r="K29" s="337"/>
      <c r="L29" s="337"/>
      <c r="M29" s="337"/>
      <c r="N29" s="337"/>
      <c r="O29" s="337"/>
      <c r="P29" s="337"/>
      <c r="Q29" s="312"/>
      <c r="R29" s="530"/>
      <c r="S29" s="530"/>
      <c r="T29" s="530"/>
    </row>
    <row r="30" s="310" customFormat="true" ht="24" hidden="false" customHeight="false" outlineLevel="0" collapsed="false">
      <c r="A30" s="341"/>
      <c r="B30" s="341"/>
      <c r="C30" s="341"/>
      <c r="D30" s="341"/>
      <c r="E30" s="341"/>
      <c r="F30" s="341"/>
      <c r="G30" s="341"/>
      <c r="H30" s="341"/>
      <c r="I30" s="341"/>
      <c r="J30" s="337"/>
      <c r="K30" s="337"/>
      <c r="L30" s="337"/>
      <c r="M30" s="337"/>
      <c r="N30" s="337"/>
      <c r="O30" s="337"/>
      <c r="P30" s="337"/>
      <c r="Q30" s="312"/>
      <c r="R30" s="530"/>
      <c r="S30" s="530"/>
      <c r="T30" s="530"/>
    </row>
    <row r="31" s="310" customFormat="true" ht="24" hidden="false" customHeight="false" outlineLevel="0" collapsed="false">
      <c r="A31" s="341"/>
      <c r="B31" s="341"/>
      <c r="C31" s="341"/>
      <c r="D31" s="341"/>
      <c r="E31" s="341"/>
      <c r="F31" s="341"/>
      <c r="G31" s="341"/>
      <c r="H31" s="341"/>
      <c r="I31" s="341"/>
      <c r="J31" s="337"/>
      <c r="K31" s="337"/>
      <c r="L31" s="337"/>
      <c r="M31" s="337"/>
      <c r="N31" s="337"/>
      <c r="O31" s="337"/>
      <c r="P31" s="337"/>
      <c r="Q31" s="312"/>
      <c r="R31" s="530"/>
      <c r="S31" s="530"/>
      <c r="T31" s="530"/>
    </row>
    <row r="32" s="310" customFormat="true" ht="24" hidden="false" customHeight="false" outlineLevel="0" collapsed="false">
      <c r="A32" s="341"/>
      <c r="B32" s="341"/>
      <c r="C32" s="341"/>
      <c r="D32" s="341"/>
      <c r="E32" s="341"/>
      <c r="F32" s="341"/>
      <c r="G32" s="341"/>
      <c r="H32" s="341"/>
      <c r="I32" s="341"/>
      <c r="J32" s="337"/>
      <c r="K32" s="337"/>
      <c r="L32" s="337"/>
      <c r="M32" s="337"/>
      <c r="N32" s="337"/>
      <c r="O32" s="337"/>
      <c r="P32" s="337"/>
      <c r="Q32" s="312"/>
      <c r="R32" s="530"/>
      <c r="S32" s="530"/>
      <c r="T32" s="530"/>
    </row>
    <row r="33" s="310" customFormat="true" ht="24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37"/>
      <c r="K33" s="337"/>
      <c r="L33" s="337"/>
      <c r="M33" s="337"/>
      <c r="N33" s="337"/>
      <c r="O33" s="337"/>
      <c r="P33" s="337"/>
      <c r="Q33" s="312"/>
      <c r="R33" s="530"/>
      <c r="S33" s="530"/>
      <c r="T33" s="530"/>
    </row>
    <row r="34" customFormat="false" ht="24" hidden="false" customHeight="false" outlineLevel="0" collapsed="false">
      <c r="A34" s="343"/>
      <c r="B34" s="343"/>
      <c r="C34" s="343"/>
      <c r="D34" s="343"/>
      <c r="E34" s="343"/>
      <c r="F34" s="343"/>
      <c r="G34" s="343"/>
      <c r="H34" s="343"/>
      <c r="I34" s="343"/>
      <c r="J34" s="337"/>
      <c r="K34" s="337"/>
      <c r="L34" s="337"/>
      <c r="M34" s="337"/>
      <c r="N34" s="345"/>
      <c r="O34" s="345"/>
      <c r="P34" s="345"/>
    </row>
    <row r="35" customFormat="false" ht="24" hidden="false" customHeight="false" outlineLevel="0" collapsed="false">
      <c r="A35" s="343"/>
      <c r="B35" s="343"/>
      <c r="C35" s="343"/>
      <c r="D35" s="343"/>
      <c r="E35" s="343"/>
      <c r="F35" s="343"/>
      <c r="G35" s="343"/>
      <c r="H35" s="343"/>
      <c r="I35" s="343"/>
      <c r="J35" s="344"/>
      <c r="K35" s="345"/>
      <c r="L35" s="345"/>
      <c r="M35" s="345"/>
      <c r="N35" s="345"/>
      <c r="O35" s="345"/>
      <c r="P35" s="345"/>
    </row>
    <row r="36" customFormat="false" ht="24" hidden="false" customHeight="false" outlineLevel="0" collapsed="false">
      <c r="A36" s="343"/>
      <c r="B36" s="343"/>
      <c r="C36" s="343"/>
      <c r="D36" s="343"/>
      <c r="E36" s="343"/>
      <c r="F36" s="343"/>
      <c r="G36" s="343"/>
      <c r="H36" s="343"/>
      <c r="I36" s="343"/>
      <c r="J36" s="344"/>
      <c r="K36" s="345"/>
      <c r="L36" s="345"/>
      <c r="M36" s="345"/>
      <c r="N36" s="345"/>
      <c r="O36" s="345"/>
      <c r="P36" s="345"/>
    </row>
    <row r="37" customFormat="false" ht="24" hidden="false" customHeight="false" outlineLevel="0" collapsed="false">
      <c r="A37" s="343"/>
      <c r="B37" s="343"/>
      <c r="C37" s="343"/>
      <c r="D37" s="343"/>
      <c r="E37" s="343"/>
      <c r="F37" s="343"/>
      <c r="G37" s="343"/>
      <c r="H37" s="343"/>
      <c r="I37" s="343"/>
      <c r="J37" s="344"/>
      <c r="K37" s="345"/>
      <c r="L37" s="345"/>
      <c r="M37" s="345"/>
      <c r="N37" s="345"/>
      <c r="O37" s="345"/>
      <c r="P37" s="345"/>
    </row>
    <row r="38" customFormat="false" ht="24" hidden="false" customHeight="false" outlineLevel="0" collapsed="false">
      <c r="A38" s="347"/>
      <c r="B38" s="347"/>
      <c r="C38" s="347"/>
      <c r="D38" s="347"/>
      <c r="E38" s="347"/>
      <c r="F38" s="347"/>
      <c r="G38" s="347"/>
      <c r="H38" s="347"/>
      <c r="I38" s="347"/>
      <c r="J38" s="350"/>
    </row>
    <row r="39" customFormat="false" ht="24" hidden="false" customHeight="false" outlineLevel="0" collapsed="false">
      <c r="A39" s="347"/>
      <c r="B39" s="347"/>
      <c r="C39" s="347"/>
      <c r="D39" s="347"/>
      <c r="E39" s="347"/>
      <c r="F39" s="347"/>
      <c r="G39" s="347"/>
      <c r="H39" s="347"/>
      <c r="I39" s="347"/>
      <c r="J39" s="346"/>
      <c r="K39" s="346"/>
    </row>
    <row r="40" customFormat="false" ht="24" hidden="false" customHeight="false" outlineLevel="0" collapsed="false">
      <c r="B40" s="307"/>
      <c r="C40" s="307"/>
      <c r="D40" s="307"/>
      <c r="E40" s="307"/>
      <c r="F40" s="307"/>
    </row>
    <row r="41" customFormat="false" ht="24" hidden="false" customHeight="false" outlineLevel="0" collapsed="false">
      <c r="B41" s="307"/>
      <c r="C41" s="307"/>
      <c r="D41" s="307"/>
      <c r="E41" s="307"/>
      <c r="F41" s="307"/>
    </row>
    <row r="42" customFormat="false" ht="24" hidden="false" customHeight="false" outlineLevel="0" collapsed="false">
      <c r="B42" s="307"/>
      <c r="C42" s="307"/>
      <c r="D42" s="307"/>
      <c r="E42" s="307"/>
      <c r="F42" s="307"/>
    </row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true" verticalCentered="false"/>
  <pageMargins left="0.196527777777778" right="0.196527777777778" top="0.840277777777778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1328125" defaultRowHeight="24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6.7"/>
    <col collapsed="false" customWidth="false" hidden="false" outlineLevel="0" max="16" min="3" style="306" width="9.13"/>
    <col collapsed="false" customWidth="true" hidden="false" outlineLevel="0" max="17" min="17" style="306" width="11.42"/>
    <col collapsed="false" customWidth="false" hidden="false" outlineLevel="0" max="257" min="18" style="306" width="9.13"/>
  </cols>
  <sheetData>
    <row r="1" customFormat="false" ht="24" hidden="false" customHeight="false" outlineLevel="0" collapsed="false">
      <c r="A1" s="546" t="s">
        <v>310</v>
      </c>
      <c r="B1" s="547" t="s">
        <v>311</v>
      </c>
    </row>
    <row r="2" customFormat="false" ht="24" hidden="false" customHeight="false" outlineLevel="0" collapsed="false">
      <c r="A2" s="546"/>
    </row>
    <row r="3" s="549" customFormat="true" ht="123.75" hidden="false" customHeight="true" outlineLevel="0" collapsed="false">
      <c r="A3" s="548" t="s">
        <v>312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48"/>
    </row>
    <row r="4" s="549" customFormat="true" ht="124.5" hidden="false" customHeight="true" outlineLevel="0" collapsed="false">
      <c r="A4" s="548" t="s">
        <v>313</v>
      </c>
      <c r="B4" s="548"/>
      <c r="C4" s="548"/>
      <c r="D4" s="548"/>
      <c r="E4" s="548"/>
      <c r="F4" s="548"/>
      <c r="G4" s="548"/>
      <c r="H4" s="548"/>
      <c r="I4" s="548"/>
      <c r="J4" s="548"/>
      <c r="K4" s="548"/>
      <c r="L4" s="548"/>
      <c r="M4" s="548"/>
      <c r="N4" s="548"/>
      <c r="O4" s="548"/>
      <c r="P4" s="548"/>
    </row>
    <row r="5" s="549" customFormat="true" ht="121.5" hidden="false" customHeight="true" outlineLevel="0" collapsed="false">
      <c r="A5" s="548" t="s">
        <v>314</v>
      </c>
      <c r="B5" s="548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</row>
    <row r="6" s="549" customFormat="true" ht="109.5" hidden="false" customHeight="true" outlineLevel="0" collapsed="false">
      <c r="A6" s="548" t="s">
        <v>315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48"/>
    </row>
    <row r="22" customFormat="false" ht="24" hidden="true" customHeight="false" outlineLevel="0" collapsed="false"/>
    <row r="23" customFormat="false" ht="24" hidden="true" customHeight="false" outlineLevel="0" collapsed="false">
      <c r="A23" s="546" t="s">
        <v>200</v>
      </c>
      <c r="C23" s="547" t="s">
        <v>316</v>
      </c>
    </row>
    <row r="24" customFormat="false" ht="24" hidden="true" customHeight="true" outlineLevel="0" collapsed="false">
      <c r="A24" s="547" t="s">
        <v>317</v>
      </c>
    </row>
    <row r="25" customFormat="false" ht="24" hidden="true" customHeight="true" outlineLevel="0" collapsed="false">
      <c r="A25" s="519" t="s">
        <v>273</v>
      </c>
    </row>
    <row r="26" customFormat="false" ht="24" hidden="true" customHeight="true" outlineLevel="0" collapsed="false"/>
    <row r="27" customFormat="false" ht="24" hidden="true" customHeight="false" outlineLevel="0" collapsed="false">
      <c r="A27" s="546" t="s">
        <v>200</v>
      </c>
      <c r="C27" s="547" t="s">
        <v>318</v>
      </c>
    </row>
    <row r="28" customFormat="false" ht="24" hidden="true" customHeight="false" outlineLevel="0" collapsed="false">
      <c r="A28" s="550" t="s">
        <v>319</v>
      </c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</row>
    <row r="29" customFormat="false" ht="24" hidden="true" customHeight="false" outlineLevel="0" collapsed="false">
      <c r="A29" s="550" t="s">
        <v>320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</row>
    <row r="30" customFormat="false" ht="24" hidden="true" customHeight="fals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24" hidden="true" customHeight="false" outlineLevel="0" collapsed="false"/>
  </sheetData>
  <mergeCells count="4">
    <mergeCell ref="A3:P3"/>
    <mergeCell ref="A4:P4"/>
    <mergeCell ref="A5:P5"/>
    <mergeCell ref="A6:P6"/>
  </mergeCells>
  <printOptions headings="false" gridLines="false" gridLinesSet="true" horizontalCentered="true" verticalCentered="false"/>
  <pageMargins left="0.65" right="0.190277777777778" top="0.6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1" workbookViewId="0">
      <selection pane="topLeft" activeCell="A20" activeCellId="0" sqref="A20:IV23"/>
    </sheetView>
  </sheetViews>
  <sheetFormatPr defaultColWidth="9.1328125" defaultRowHeight="24" zeroHeight="false" outlineLevelRow="0" outlineLevelCol="0"/>
  <cols>
    <col collapsed="false" customWidth="true" hidden="false" outlineLevel="0" max="1" min="1" style="352" width="41.7"/>
    <col collapsed="false" customWidth="true" hidden="false" outlineLevel="0" max="2" min="2" style="352" width="17.7"/>
    <col collapsed="false" customWidth="true" hidden="false" outlineLevel="0" max="3" min="3" style="352" width="18.7"/>
    <col collapsed="false" customWidth="true" hidden="false" outlineLevel="0" max="5" min="4" style="352" width="16.42"/>
    <col collapsed="false" customWidth="true" hidden="false" outlineLevel="0" max="6" min="6" style="352" width="17.7"/>
    <col collapsed="false" customWidth="true" hidden="false" outlineLevel="0" max="7" min="7" style="551" width="10.7"/>
    <col collapsed="false" customWidth="true" hidden="false" outlineLevel="0" max="8" min="8" style="551" width="9.7"/>
    <col collapsed="false" customWidth="true" hidden="false" outlineLevel="0" max="9" min="9" style="352" width="16.85"/>
    <col collapsed="false" customWidth="true" hidden="false" outlineLevel="0" max="10" min="10" style="312" width="17.13"/>
    <col collapsed="false" customWidth="true" hidden="false" outlineLevel="0" max="11" min="11" style="312" width="18.7"/>
    <col collapsed="false" customWidth="true" hidden="false" outlineLevel="0" max="12" min="12" style="312" width="17.7"/>
    <col collapsed="false" customWidth="true" hidden="false" outlineLevel="0" max="13" min="13" style="312" width="16.42"/>
    <col collapsed="false" customWidth="true" hidden="false" outlineLevel="0" max="14" min="14" style="312" width="17.7"/>
    <col collapsed="false" customWidth="true" hidden="false" outlineLevel="0" max="15" min="15" style="353" width="10.42"/>
    <col collapsed="false" customWidth="true" hidden="false" outlineLevel="0" max="16" min="16" style="353" width="9.85"/>
    <col collapsed="false" customWidth="true" hidden="false" outlineLevel="0" max="17" min="17" style="312" width="14.85"/>
    <col collapsed="false" customWidth="true" hidden="false" outlineLevel="0" max="18" min="18" style="530" width="11.42"/>
    <col collapsed="false" customWidth="true" hidden="false" outlineLevel="0" max="19" min="19" style="530" width="10.99"/>
    <col collapsed="false" customWidth="true" hidden="false" outlineLevel="0" max="20" min="20" style="530" width="11.56"/>
    <col collapsed="false" customWidth="false" hidden="false" outlineLevel="0" max="257" min="21" style="312" width="9.13"/>
  </cols>
  <sheetData>
    <row r="1" customFormat="false" ht="27.75" hidden="false" customHeight="true" outlineLevel="0" collapsed="false">
      <c r="A1" s="552" t="s">
        <v>229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</row>
    <row r="2" customFormat="false" ht="24" hidden="false" customHeight="false" outlineLevel="0" collapsed="false">
      <c r="A2" s="311" t="s">
        <v>321</v>
      </c>
      <c r="B2" s="311"/>
      <c r="C2" s="311"/>
      <c r="D2" s="311"/>
      <c r="E2" s="311"/>
      <c r="F2" s="311"/>
      <c r="G2" s="553"/>
      <c r="H2" s="553"/>
      <c r="I2" s="311"/>
    </row>
    <row r="3" customFormat="false" ht="24" hidden="false" customHeight="false" outlineLevel="0" collapsed="false">
      <c r="A3" s="5"/>
      <c r="B3" s="5" t="s">
        <v>305</v>
      </c>
      <c r="C3" s="5"/>
      <c r="D3" s="5"/>
      <c r="E3" s="5"/>
      <c r="F3" s="5"/>
      <c r="G3" s="5"/>
      <c r="H3" s="5"/>
      <c r="I3" s="5"/>
      <c r="J3" s="5" t="s">
        <v>306</v>
      </c>
      <c r="K3" s="5"/>
      <c r="L3" s="5"/>
      <c r="M3" s="5"/>
      <c r="N3" s="5"/>
      <c r="O3" s="5"/>
      <c r="P3" s="5"/>
      <c r="Q3" s="5"/>
      <c r="R3" s="531" t="s">
        <v>234</v>
      </c>
      <c r="S3" s="531"/>
      <c r="T3" s="531"/>
    </row>
    <row r="4" s="358" customFormat="true" ht="72" hidden="false" customHeight="false" outlineLevel="0" collapsed="false">
      <c r="A4" s="356" t="s">
        <v>210</v>
      </c>
      <c r="B4" s="316" t="s">
        <v>4</v>
      </c>
      <c r="C4" s="316" t="s">
        <v>5</v>
      </c>
      <c r="D4" s="316" t="s">
        <v>6</v>
      </c>
      <c r="E4" s="316" t="s">
        <v>98</v>
      </c>
      <c r="F4" s="316" t="s">
        <v>99</v>
      </c>
      <c r="G4" s="317" t="s">
        <v>100</v>
      </c>
      <c r="H4" s="317" t="s">
        <v>101</v>
      </c>
      <c r="I4" s="357" t="s">
        <v>102</v>
      </c>
      <c r="J4" s="316" t="s">
        <v>4</v>
      </c>
      <c r="K4" s="316" t="s">
        <v>5</v>
      </c>
      <c r="L4" s="316" t="s">
        <v>6</v>
      </c>
      <c r="M4" s="316" t="s">
        <v>98</v>
      </c>
      <c r="N4" s="316" t="s">
        <v>99</v>
      </c>
      <c r="O4" s="317" t="s">
        <v>100</v>
      </c>
      <c r="P4" s="317" t="s">
        <v>101</v>
      </c>
      <c r="Q4" s="357" t="s">
        <v>102</v>
      </c>
      <c r="R4" s="532" t="s">
        <v>235</v>
      </c>
      <c r="S4" s="532" t="s">
        <v>236</v>
      </c>
      <c r="T4" s="533" t="s">
        <v>237</v>
      </c>
    </row>
    <row r="5" s="358" customFormat="true" ht="24" hidden="false" customHeight="false" outlineLevel="0" collapsed="false">
      <c r="A5" s="359" t="s">
        <v>322</v>
      </c>
      <c r="B5" s="538" t="n">
        <v>269118550.1</v>
      </c>
      <c r="C5" s="538" t="n">
        <v>0</v>
      </c>
      <c r="D5" s="538" t="n">
        <v>5471223.69</v>
      </c>
      <c r="E5" s="538" t="n">
        <v>0</v>
      </c>
      <c r="F5" s="348" t="n">
        <f aca="false">SUM(B5:E5)</f>
        <v>274589773.79</v>
      </c>
      <c r="G5" s="554" t="n">
        <v>450</v>
      </c>
      <c r="H5" s="555" t="s">
        <v>137</v>
      </c>
      <c r="I5" s="321" t="n">
        <f aca="false">+F5/G5</f>
        <v>610199.497311111</v>
      </c>
      <c r="J5" s="556" t="n">
        <v>278891055.3</v>
      </c>
      <c r="K5" s="348" t="n">
        <v>0</v>
      </c>
      <c r="L5" s="348" t="n">
        <v>5377699.61</v>
      </c>
      <c r="M5" s="348" t="n">
        <v>0</v>
      </c>
      <c r="N5" s="556" t="n">
        <f aca="false">SUM(J5:M5)</f>
        <v>284268754.91</v>
      </c>
      <c r="O5" s="557" t="n">
        <v>443</v>
      </c>
      <c r="P5" s="555" t="s">
        <v>137</v>
      </c>
      <c r="Q5" s="321" t="n">
        <f aca="false">+N5/O5</f>
        <v>641690.191670429</v>
      </c>
      <c r="R5" s="558" t="n">
        <f aca="false">(N5-F5)*100/F5</f>
        <v>3.524887684784</v>
      </c>
      <c r="S5" s="558" t="n">
        <f aca="false">(O5-G5)*100/G5</f>
        <v>-1.55555555555556</v>
      </c>
      <c r="T5" s="558" t="n">
        <f aca="false">(Q5-I5)*100/I5</f>
        <v>5.16072112449842</v>
      </c>
      <c r="V5" s="559"/>
    </row>
    <row r="6" s="358" customFormat="true" ht="24" hidden="false" customHeight="false" outlineLevel="0" collapsed="false">
      <c r="A6" s="359" t="s">
        <v>323</v>
      </c>
      <c r="B6" s="538" t="n">
        <v>98934784.05</v>
      </c>
      <c r="C6" s="538" t="n">
        <v>1509900.19</v>
      </c>
      <c r="D6" s="538" t="n">
        <v>51844928.95</v>
      </c>
      <c r="E6" s="538" t="n">
        <v>6780287.22</v>
      </c>
      <c r="F6" s="348" t="n">
        <f aca="false">SUM(B6:E6)</f>
        <v>159069900.41</v>
      </c>
      <c r="G6" s="554" t="n">
        <v>463</v>
      </c>
      <c r="H6" s="555" t="s">
        <v>115</v>
      </c>
      <c r="I6" s="321" t="n">
        <f aca="false">+F6/G6</f>
        <v>343563.499805616</v>
      </c>
      <c r="J6" s="556" t="n">
        <v>116482851.61</v>
      </c>
      <c r="K6" s="556" t="n">
        <v>3605383.7</v>
      </c>
      <c r="L6" s="556" t="n">
        <v>12978571.91</v>
      </c>
      <c r="M6" s="556" t="n">
        <v>8331086.61</v>
      </c>
      <c r="N6" s="556" t="n">
        <f aca="false">SUM(J6:M6)</f>
        <v>141397893.83</v>
      </c>
      <c r="O6" s="439" t="n">
        <v>519</v>
      </c>
      <c r="P6" s="555" t="s">
        <v>115</v>
      </c>
      <c r="Q6" s="321" t="n">
        <f aca="false">+N6/O6</f>
        <v>272442.955356455</v>
      </c>
      <c r="R6" s="558" t="n">
        <f aca="false">(N6-F6)*100/F6</f>
        <v>-11.1095854932018</v>
      </c>
      <c r="S6" s="558" t="n">
        <f aca="false">(O6-G6)*100/G6</f>
        <v>12.0950323974082</v>
      </c>
      <c r="T6" s="558" t="n">
        <f aca="false">(Q6-I6)*100/I6</f>
        <v>-20.7008440912378</v>
      </c>
      <c r="V6" s="559"/>
    </row>
    <row r="7" s="483" customFormat="true" ht="48" hidden="true" customHeight="false" outlineLevel="0" collapsed="false">
      <c r="A7" s="560" t="s">
        <v>324</v>
      </c>
      <c r="B7" s="561" t="n">
        <v>0</v>
      </c>
      <c r="C7" s="561" t="n">
        <v>0</v>
      </c>
      <c r="D7" s="561" t="n">
        <v>0</v>
      </c>
      <c r="E7" s="561" t="n">
        <v>0</v>
      </c>
      <c r="F7" s="561" t="n">
        <f aca="false">SUM(B7:E7)</f>
        <v>0</v>
      </c>
      <c r="G7" s="562"/>
      <c r="H7" s="563" t="s">
        <v>105</v>
      </c>
      <c r="I7" s="564" t="e">
        <f aca="false">+F7/G7</f>
        <v>#DIV/0!</v>
      </c>
      <c r="J7" s="561"/>
      <c r="K7" s="561"/>
      <c r="L7" s="561"/>
      <c r="M7" s="561"/>
      <c r="N7" s="565"/>
      <c r="O7" s="430"/>
      <c r="P7" s="563" t="s">
        <v>105</v>
      </c>
      <c r="Q7" s="564" t="e">
        <f aca="false">+N7/O7</f>
        <v>#DIV/0!</v>
      </c>
      <c r="R7" s="558" t="e">
        <f aca="false">(N7-F7)*100/F7</f>
        <v>#DIV/0!</v>
      </c>
      <c r="S7" s="558" t="e">
        <f aca="false">(O7-G7)*100/G7</f>
        <v>#DIV/0!</v>
      </c>
      <c r="T7" s="558" t="e">
        <f aca="false">(Q7-I7)*100/I7</f>
        <v>#DIV/0!</v>
      </c>
      <c r="V7" s="566"/>
    </row>
    <row r="8" customFormat="false" ht="24" hidden="false" customHeight="false" outlineLevel="0" collapsed="false">
      <c r="A8" s="359" t="s">
        <v>325</v>
      </c>
      <c r="B8" s="322" t="n">
        <v>155309807.76</v>
      </c>
      <c r="C8" s="322" t="n">
        <v>3237329.2</v>
      </c>
      <c r="D8" s="322" t="n">
        <v>923665.91</v>
      </c>
      <c r="E8" s="322" t="n">
        <v>4026118.55</v>
      </c>
      <c r="F8" s="348" t="n">
        <f aca="false">SUM(B8:E8)</f>
        <v>163496921.42</v>
      </c>
      <c r="G8" s="439" t="n">
        <v>121</v>
      </c>
      <c r="H8" s="324" t="s">
        <v>105</v>
      </c>
      <c r="I8" s="321" t="n">
        <f aca="false">+F8/G8</f>
        <v>1351214.22661157</v>
      </c>
      <c r="J8" s="322" t="n">
        <v>142040227.78</v>
      </c>
      <c r="K8" s="322" t="n">
        <v>8983337.83</v>
      </c>
      <c r="L8" s="322" t="n">
        <v>1613890.12</v>
      </c>
      <c r="M8" s="322" t="n">
        <v>2704558.78</v>
      </c>
      <c r="N8" s="556" t="n">
        <v>155342014.51</v>
      </c>
      <c r="O8" s="439" t="n">
        <v>120</v>
      </c>
      <c r="P8" s="324" t="s">
        <v>105</v>
      </c>
      <c r="Q8" s="321" t="n">
        <f aca="false">+N8/O8</f>
        <v>1294516.78758333</v>
      </c>
      <c r="R8" s="558" t="n">
        <f aca="false">(N8-F8)*100/F8</f>
        <v>-4.98780456486467</v>
      </c>
      <c r="S8" s="558" t="n">
        <f aca="false">(O8-G8)*100/G8</f>
        <v>-0.826446280991736</v>
      </c>
      <c r="T8" s="558" t="n">
        <f aca="false">(Q8-I8)*100/I8</f>
        <v>-4.19603626957189</v>
      </c>
      <c r="V8" s="559"/>
    </row>
    <row r="9" customFormat="false" ht="48" hidden="false" customHeight="false" outlineLevel="0" collapsed="false">
      <c r="A9" s="359" t="s">
        <v>326</v>
      </c>
      <c r="B9" s="322" t="n">
        <v>6651493.41</v>
      </c>
      <c r="C9" s="322" t="n">
        <v>61984.97</v>
      </c>
      <c r="D9" s="322" t="n">
        <v>527388.14</v>
      </c>
      <c r="E9" s="322" t="n">
        <v>88286.84</v>
      </c>
      <c r="F9" s="348" t="n">
        <f aca="false">SUM(B9:E9)</f>
        <v>7329153.36</v>
      </c>
      <c r="G9" s="439" t="n">
        <v>35</v>
      </c>
      <c r="H9" s="324" t="s">
        <v>105</v>
      </c>
      <c r="I9" s="321" t="n">
        <f aca="false">+F9/G9</f>
        <v>209404.381714286</v>
      </c>
      <c r="J9" s="322" t="n">
        <v>6399992.83</v>
      </c>
      <c r="K9" s="322" t="n">
        <v>92636.34</v>
      </c>
      <c r="L9" s="322" t="n">
        <v>684669.52</v>
      </c>
      <c r="M9" s="322" t="n">
        <v>93870.39</v>
      </c>
      <c r="N9" s="556" t="n">
        <v>7271169.08</v>
      </c>
      <c r="O9" s="439" t="n">
        <v>25</v>
      </c>
      <c r="P9" s="324" t="s">
        <v>105</v>
      </c>
      <c r="Q9" s="321" t="n">
        <f aca="false">+N9/O9</f>
        <v>290846.7632</v>
      </c>
      <c r="R9" s="558" t="n">
        <f aca="false">(N9-F9)*100/F9</f>
        <v>-0.791145677431986</v>
      </c>
      <c r="S9" s="558" t="n">
        <f aca="false">(O9-G9)*100/G9</f>
        <v>-28.5714285714286</v>
      </c>
      <c r="T9" s="558" t="n">
        <f aca="false">(Q9-I9)*100/I9</f>
        <v>38.8923960515952</v>
      </c>
      <c r="V9" s="559"/>
    </row>
    <row r="10" customFormat="false" ht="24" hidden="false" customHeight="false" outlineLevel="0" collapsed="false">
      <c r="A10" s="359" t="s">
        <v>327</v>
      </c>
      <c r="B10" s="322" t="n">
        <v>9229160.14</v>
      </c>
      <c r="C10" s="322" t="n">
        <v>38742.61</v>
      </c>
      <c r="D10" s="322" t="n">
        <v>1048788.62</v>
      </c>
      <c r="E10" s="322" t="n">
        <v>2305000.01</v>
      </c>
      <c r="F10" s="348" t="n">
        <f aca="false">SUM(B10:E10)</f>
        <v>12621691.38</v>
      </c>
      <c r="G10" s="439" t="n">
        <v>2365</v>
      </c>
      <c r="H10" s="324" t="s">
        <v>137</v>
      </c>
      <c r="I10" s="321" t="n">
        <f aca="false">+F10/G10</f>
        <v>5336.86739112051</v>
      </c>
      <c r="J10" s="322" t="n">
        <v>9075278.12</v>
      </c>
      <c r="K10" s="322" t="n">
        <v>57011.63</v>
      </c>
      <c r="L10" s="322" t="n">
        <v>1326257.07</v>
      </c>
      <c r="M10" s="322" t="n">
        <v>1093052.44</v>
      </c>
      <c r="N10" s="556" t="n">
        <v>11551599.26</v>
      </c>
      <c r="O10" s="439" t="n">
        <v>2329</v>
      </c>
      <c r="P10" s="324" t="s">
        <v>137</v>
      </c>
      <c r="Q10" s="321" t="n">
        <f aca="false">+N10/O10</f>
        <v>4959.89663374839</v>
      </c>
      <c r="R10" s="558" t="n">
        <f aca="false">(N10-F10)*100/F10</f>
        <v>-8.47819906051293</v>
      </c>
      <c r="S10" s="558" t="n">
        <f aca="false">(O10-G10)*100/G10</f>
        <v>-1.52219873150106</v>
      </c>
      <c r="T10" s="558" t="n">
        <f aca="false">(Q10-I10)*100/I10</f>
        <v>-7.06352115848565</v>
      </c>
      <c r="V10" s="559"/>
    </row>
    <row r="11" customFormat="false" ht="24" hidden="false" customHeight="false" outlineLevel="0" collapsed="false">
      <c r="A11" s="359" t="s">
        <v>328</v>
      </c>
      <c r="B11" s="322" t="n">
        <v>16692082.02</v>
      </c>
      <c r="C11" s="322" t="n">
        <v>61984.97</v>
      </c>
      <c r="D11" s="322" t="n">
        <v>430801.77</v>
      </c>
      <c r="E11" s="322" t="n">
        <v>260280.97</v>
      </c>
      <c r="F11" s="348" t="n">
        <f aca="false">SUM(B11:E11)</f>
        <v>17445149.73</v>
      </c>
      <c r="G11" s="439" t="n">
        <v>68</v>
      </c>
      <c r="H11" s="324" t="s">
        <v>105</v>
      </c>
      <c r="I11" s="321" t="n">
        <f aca="false">+F11/G11</f>
        <v>256546.319558824</v>
      </c>
      <c r="J11" s="322" t="n">
        <v>20451372.67</v>
      </c>
      <c r="K11" s="322" t="n">
        <v>78382.05</v>
      </c>
      <c r="L11" s="322" t="n">
        <v>420546.35</v>
      </c>
      <c r="M11" s="322" t="n">
        <v>235946.69</v>
      </c>
      <c r="N11" s="556" t="n">
        <f aca="false">SUM(J11:M11)</f>
        <v>21186247.76</v>
      </c>
      <c r="O11" s="439" t="n">
        <v>73</v>
      </c>
      <c r="P11" s="324" t="s">
        <v>105</v>
      </c>
      <c r="Q11" s="321" t="n">
        <f aca="false">+N11/O11</f>
        <v>290222.572054795</v>
      </c>
      <c r="R11" s="558" t="n">
        <f aca="false">(N11-F11)*100/F11</f>
        <v>21.4449178591258</v>
      </c>
      <c r="S11" s="558" t="n">
        <f aca="false">(O11-G11)*100/G11</f>
        <v>7.35294117647059</v>
      </c>
      <c r="T11" s="558" t="n">
        <f aca="false">(Q11-I11)*100/I11</f>
        <v>13.1267728002815</v>
      </c>
      <c r="V11" s="559"/>
    </row>
    <row r="12" customFormat="false" ht="24" hidden="false" customHeight="false" outlineLevel="0" collapsed="false">
      <c r="A12" s="567" t="s">
        <v>329</v>
      </c>
      <c r="B12" s="327" t="n">
        <v>20554656.54</v>
      </c>
      <c r="C12" s="327" t="n">
        <v>98150.87</v>
      </c>
      <c r="D12" s="327" t="n">
        <v>633498.1</v>
      </c>
      <c r="E12" s="327" t="n">
        <v>13105966.94</v>
      </c>
      <c r="F12" s="348" t="n">
        <f aca="false">SUM(B12:E12)</f>
        <v>34392272.45</v>
      </c>
      <c r="G12" s="568" t="n">
        <v>1</v>
      </c>
      <c r="H12" s="329" t="s">
        <v>157</v>
      </c>
      <c r="I12" s="321" t="n">
        <f aca="false">+F12/G12</f>
        <v>34392272.45</v>
      </c>
      <c r="J12" s="327" t="n">
        <v>15784602.22</v>
      </c>
      <c r="K12" s="327" t="n">
        <v>219674.51</v>
      </c>
      <c r="L12" s="327" t="n">
        <v>798404.4</v>
      </c>
      <c r="M12" s="327" t="n">
        <v>13143057.11</v>
      </c>
      <c r="N12" s="556" t="n">
        <f aca="false">SUM(J12:M12)</f>
        <v>29945738.24</v>
      </c>
      <c r="O12" s="568" t="n">
        <v>1</v>
      </c>
      <c r="P12" s="329" t="s">
        <v>157</v>
      </c>
      <c r="Q12" s="321" t="n">
        <f aca="false">+N12/O12</f>
        <v>29945738.24</v>
      </c>
      <c r="R12" s="558" t="n">
        <f aca="false">(N12-F12)*100/F12</f>
        <v>-12.9288758585652</v>
      </c>
      <c r="S12" s="558" t="n">
        <f aca="false">(O12-G12)*100/G12</f>
        <v>0</v>
      </c>
      <c r="T12" s="558" t="n">
        <f aca="false">(Q12-I12)*100/I12</f>
        <v>-12.9288758585652</v>
      </c>
      <c r="V12" s="559"/>
    </row>
    <row r="13" s="483" customFormat="true" ht="48" hidden="true" customHeight="false" outlineLevel="0" collapsed="false">
      <c r="A13" s="569" t="s">
        <v>330</v>
      </c>
      <c r="B13" s="570" t="n">
        <v>0</v>
      </c>
      <c r="C13" s="570" t="n">
        <v>0</v>
      </c>
      <c r="D13" s="570" t="n">
        <v>0</v>
      </c>
      <c r="E13" s="570" t="n">
        <v>0</v>
      </c>
      <c r="F13" s="561" t="n">
        <f aca="false">SUM(B13:E13)</f>
        <v>0</v>
      </c>
      <c r="G13" s="571" t="n">
        <v>0</v>
      </c>
      <c r="H13" s="572" t="s">
        <v>105</v>
      </c>
      <c r="I13" s="564" t="e">
        <f aca="false">+F13/G13</f>
        <v>#DIV/0!</v>
      </c>
      <c r="J13" s="573"/>
      <c r="K13" s="573"/>
      <c r="L13" s="573"/>
      <c r="M13" s="573"/>
      <c r="N13" s="565" t="n">
        <f aca="false">SUM(J13:M13)</f>
        <v>0</v>
      </c>
      <c r="O13" s="574"/>
      <c r="P13" s="572" t="s">
        <v>105</v>
      </c>
      <c r="Q13" s="564" t="e">
        <f aca="false">+N13/O13</f>
        <v>#DIV/0!</v>
      </c>
      <c r="R13" s="558" t="e">
        <f aca="false">(N13-F13)*100/F13</f>
        <v>#DIV/0!</v>
      </c>
      <c r="S13" s="558" t="e">
        <f aca="false">(O13-G13)*100/G13</f>
        <v>#DIV/0!</v>
      </c>
      <c r="T13" s="558" t="e">
        <f aca="false">(Q13-I13)*100/I13</f>
        <v>#DIV/0!</v>
      </c>
      <c r="V13" s="566"/>
    </row>
    <row r="14" customFormat="false" ht="24" hidden="false" customHeight="false" outlineLevel="0" collapsed="false">
      <c r="A14" s="360" t="s">
        <v>331</v>
      </c>
      <c r="B14" s="538" t="n">
        <v>19569631.141</v>
      </c>
      <c r="C14" s="538" t="n">
        <v>56820.56</v>
      </c>
      <c r="D14" s="538" t="n">
        <v>256239.32</v>
      </c>
      <c r="E14" s="538" t="n">
        <v>81988.15</v>
      </c>
      <c r="F14" s="348" t="n">
        <f aca="false">SUM(B14:E14)</f>
        <v>19964679.171</v>
      </c>
      <c r="G14" s="575" t="n">
        <v>15</v>
      </c>
      <c r="H14" s="440" t="s">
        <v>105</v>
      </c>
      <c r="I14" s="321" t="n">
        <f aca="false">+F14/G14</f>
        <v>1330978.6114</v>
      </c>
      <c r="J14" s="538" t="n">
        <v>16407121.59</v>
      </c>
      <c r="K14" s="538" t="n">
        <v>71259.41</v>
      </c>
      <c r="L14" s="538" t="n">
        <v>219253.17</v>
      </c>
      <c r="M14" s="538" t="n">
        <v>72729.33</v>
      </c>
      <c r="N14" s="556" t="n">
        <f aca="false">SUM(J14:M14)</f>
        <v>16770363.5</v>
      </c>
      <c r="O14" s="568" t="n">
        <v>10</v>
      </c>
      <c r="P14" s="329" t="s">
        <v>105</v>
      </c>
      <c r="Q14" s="321" t="n">
        <f aca="false">+N14/O14</f>
        <v>1677036.35</v>
      </c>
      <c r="R14" s="558" t="n">
        <f aca="false">(N14-F14)*100/F14</f>
        <v>-15.9998347263198</v>
      </c>
      <c r="S14" s="558" t="n">
        <f aca="false">(O14-G14)*100/G14</f>
        <v>-33.3333333333333</v>
      </c>
      <c r="T14" s="558" t="n">
        <f aca="false">(Q14-I14)*100/I14</f>
        <v>26.0002479105202</v>
      </c>
      <c r="V14" s="559"/>
    </row>
    <row r="15" customFormat="false" ht="48" hidden="false" customHeight="false" outlineLevel="0" collapsed="false">
      <c r="A15" s="360" t="s">
        <v>332</v>
      </c>
      <c r="B15" s="538" t="n">
        <v>19617801.72</v>
      </c>
      <c r="C15" s="538" t="n">
        <v>68014.63</v>
      </c>
      <c r="D15" s="538" t="n">
        <v>1503834.49</v>
      </c>
      <c r="E15" s="538" t="n">
        <v>2355226.83</v>
      </c>
      <c r="F15" s="348" t="n">
        <f aca="false">SUM(B15:E15)</f>
        <v>23544877.67</v>
      </c>
      <c r="G15" s="575" t="n">
        <v>65</v>
      </c>
      <c r="H15" s="576" t="s">
        <v>105</v>
      </c>
      <c r="I15" s="321" t="n">
        <f aca="false">+F15/G15</f>
        <v>362228.887230769</v>
      </c>
      <c r="J15" s="327" t="n">
        <v>27091105.3</v>
      </c>
      <c r="K15" s="327" t="n">
        <v>157572.94</v>
      </c>
      <c r="L15" s="327" t="n">
        <v>1898079.11</v>
      </c>
      <c r="M15" s="327" t="n">
        <v>1207227.62</v>
      </c>
      <c r="N15" s="556" t="n">
        <f aca="false">SUM(J15:M15)</f>
        <v>30353984.97</v>
      </c>
      <c r="O15" s="568" t="n">
        <v>91</v>
      </c>
      <c r="P15" s="329" t="s">
        <v>105</v>
      </c>
      <c r="Q15" s="321" t="n">
        <f aca="false">+N15/O15</f>
        <v>333560.274395604</v>
      </c>
      <c r="R15" s="558" t="n">
        <f aca="false">(N15-F15)*100/F15</f>
        <v>28.9196970799127</v>
      </c>
      <c r="S15" s="558" t="n">
        <f aca="false">(O15-G15)*100/G15</f>
        <v>40</v>
      </c>
      <c r="T15" s="558" t="n">
        <f aca="false">(Q15-I15)*100/I15</f>
        <v>-7.91450208577665</v>
      </c>
      <c r="V15" s="559"/>
    </row>
    <row r="16" s="483" customFormat="true" ht="72" hidden="true" customHeight="false" outlineLevel="0" collapsed="false">
      <c r="A16" s="569" t="s">
        <v>333</v>
      </c>
      <c r="B16" s="573" t="n">
        <v>0</v>
      </c>
      <c r="C16" s="573" t="n">
        <v>0</v>
      </c>
      <c r="D16" s="573" t="n">
        <v>0</v>
      </c>
      <c r="E16" s="573" t="n">
        <v>0</v>
      </c>
      <c r="F16" s="561" t="n">
        <f aca="false">SUM(B16:E16)</f>
        <v>0</v>
      </c>
      <c r="G16" s="577" t="n">
        <v>0</v>
      </c>
      <c r="H16" s="578" t="s">
        <v>124</v>
      </c>
      <c r="I16" s="564" t="e">
        <f aca="false">+F16/G16</f>
        <v>#DIV/0!</v>
      </c>
      <c r="J16" s="573"/>
      <c r="K16" s="573"/>
      <c r="L16" s="573"/>
      <c r="M16" s="573"/>
      <c r="N16" s="565" t="n">
        <f aca="false">SUM(J16:M16)</f>
        <v>0</v>
      </c>
      <c r="O16" s="574"/>
      <c r="P16" s="455" t="s">
        <v>124</v>
      </c>
      <c r="Q16" s="564" t="e">
        <f aca="false">+N16/O16</f>
        <v>#DIV/0!</v>
      </c>
      <c r="R16" s="558" t="e">
        <f aca="false">(N16-F16)*100/F16</f>
        <v>#DIV/0!</v>
      </c>
      <c r="S16" s="558" t="e">
        <f aca="false">(O16-G16)*100/G16</f>
        <v>#DIV/0!</v>
      </c>
      <c r="T16" s="558" t="e">
        <f aca="false">(Q16-I16)*100/I16</f>
        <v>#DIV/0!</v>
      </c>
      <c r="V16" s="566"/>
    </row>
    <row r="17" customFormat="false" ht="48" hidden="false" customHeight="false" outlineLevel="0" collapsed="false">
      <c r="A17" s="360" t="s">
        <v>334</v>
      </c>
      <c r="B17" s="538" t="n">
        <v>35234511.44</v>
      </c>
      <c r="C17" s="538" t="n">
        <v>93840.2</v>
      </c>
      <c r="D17" s="538" t="n">
        <v>43745499.94</v>
      </c>
      <c r="E17" s="538" t="n">
        <v>182966.74</v>
      </c>
      <c r="F17" s="348" t="n">
        <f aca="false">SUM(B17:E17)</f>
        <v>79256818.32</v>
      </c>
      <c r="G17" s="575" t="n">
        <v>12</v>
      </c>
      <c r="H17" s="329" t="s">
        <v>105</v>
      </c>
      <c r="I17" s="321" t="n">
        <f aca="false">+F17/G17</f>
        <v>6604734.86</v>
      </c>
      <c r="J17" s="327" t="n">
        <v>54499489.4258605</v>
      </c>
      <c r="K17" s="327" t="n">
        <v>1730722.62</v>
      </c>
      <c r="L17" s="327" t="n">
        <v>3736519.65</v>
      </c>
      <c r="M17" s="327" t="n">
        <v>199087.83</v>
      </c>
      <c r="N17" s="556" t="n">
        <f aca="false">SUM(J17:M17)</f>
        <v>60165819.5258605</v>
      </c>
      <c r="O17" s="568" t="n">
        <v>14</v>
      </c>
      <c r="P17" s="329" t="s">
        <v>105</v>
      </c>
      <c r="Q17" s="321" t="n">
        <f aca="false">+N17/O17</f>
        <v>4297558.53756147</v>
      </c>
      <c r="R17" s="558" t="n">
        <f aca="false">(N17-F17)*100/F17</f>
        <v>-24.0875160002758</v>
      </c>
      <c r="S17" s="558" t="n">
        <f aca="false">(O17-G17)*100/G17</f>
        <v>16.6666666666667</v>
      </c>
      <c r="T17" s="558" t="n">
        <f aca="false">(Q17-I17)*100/I17</f>
        <v>-34.9321565716649</v>
      </c>
      <c r="V17" s="559"/>
    </row>
    <row r="18" customFormat="false" ht="24.75" hidden="false" customHeight="false" outlineLevel="0" collapsed="false">
      <c r="A18" s="361" t="s">
        <v>335</v>
      </c>
      <c r="B18" s="542" t="n">
        <f aca="false">SUM(B5:B17)</f>
        <v>650912478.321</v>
      </c>
      <c r="C18" s="542" t="n">
        <f aca="false">SUM(C5:C17)</f>
        <v>5226768.2</v>
      </c>
      <c r="D18" s="542" t="n">
        <f aca="false">SUM(D5:D17)</f>
        <v>106385868.93</v>
      </c>
      <c r="E18" s="542" t="n">
        <f aca="false">SUM(E5:E17)</f>
        <v>29186122.25</v>
      </c>
      <c r="F18" s="542" t="n">
        <f aca="false">SUM(F5:F17)</f>
        <v>791711237.701</v>
      </c>
      <c r="G18" s="362"/>
      <c r="H18" s="362"/>
      <c r="I18" s="362"/>
      <c r="J18" s="542" t="n">
        <f aca="false">SUM(J5:J17)</f>
        <v>687123096.845861</v>
      </c>
      <c r="K18" s="542" t="n">
        <f aca="false">SUM(K5:K17)</f>
        <v>14995981.03</v>
      </c>
      <c r="L18" s="542" t="n">
        <f aca="false">SUM(L5:L17)</f>
        <v>29053890.91</v>
      </c>
      <c r="M18" s="542" t="n">
        <f aca="false">SUM(M5:M17)</f>
        <v>27080616.8</v>
      </c>
      <c r="N18" s="542" t="n">
        <f aca="false">SUM(N5:N17)</f>
        <v>758253585.585861</v>
      </c>
      <c r="O18" s="579"/>
      <c r="P18" s="333"/>
      <c r="Q18" s="333"/>
      <c r="R18" s="543"/>
      <c r="S18" s="543"/>
      <c r="T18" s="543"/>
    </row>
    <row r="19" customFormat="false" ht="24.75" hidden="false" customHeight="false" outlineLevel="0" collapsed="false">
      <c r="A19" s="341"/>
      <c r="B19" s="341"/>
      <c r="C19" s="341"/>
      <c r="D19" s="341"/>
      <c r="E19" s="341"/>
      <c r="F19" s="341"/>
      <c r="G19" s="580"/>
      <c r="H19" s="580"/>
      <c r="I19" s="341"/>
      <c r="J19" s="337"/>
      <c r="K19" s="342"/>
      <c r="L19" s="337"/>
      <c r="M19" s="337"/>
      <c r="N19" s="337"/>
      <c r="O19" s="313"/>
    </row>
    <row r="20" customFormat="false" ht="24" hidden="false" customHeight="false" outlineLevel="0" collapsed="false">
      <c r="A20" s="363"/>
      <c r="B20" s="506"/>
      <c r="C20" s="506"/>
      <c r="D20" s="506"/>
      <c r="E20" s="506"/>
      <c r="F20" s="506"/>
      <c r="G20" s="581"/>
      <c r="H20" s="581"/>
      <c r="J20" s="506"/>
      <c r="K20" s="364"/>
      <c r="L20" s="365"/>
      <c r="M20" s="364"/>
      <c r="N20" s="364"/>
    </row>
    <row r="21" customFormat="false" ht="24" hidden="false" customHeight="false" outlineLevel="0" collapsed="false">
      <c r="A21" s="363"/>
      <c r="B21" s="582"/>
      <c r="C21" s="582"/>
      <c r="D21" s="582"/>
      <c r="E21" s="582"/>
      <c r="F21" s="582"/>
      <c r="G21" s="581"/>
      <c r="H21" s="581"/>
      <c r="I21" s="582"/>
      <c r="J21" s="582"/>
      <c r="K21" s="582"/>
      <c r="L21" s="582"/>
      <c r="M21" s="582"/>
      <c r="N21" s="582"/>
    </row>
    <row r="22" customFormat="false" ht="24" hidden="false" customHeight="false" outlineLevel="0" collapsed="false">
      <c r="A22" s="363"/>
      <c r="B22" s="363"/>
      <c r="C22" s="363"/>
      <c r="D22" s="363"/>
      <c r="E22" s="363"/>
      <c r="F22" s="363"/>
      <c r="G22" s="581"/>
      <c r="H22" s="581"/>
      <c r="I22" s="363"/>
      <c r="J22" s="366"/>
      <c r="K22" s="366"/>
      <c r="L22" s="366"/>
      <c r="M22" s="366"/>
      <c r="N22" s="337"/>
    </row>
    <row r="23" customFormat="false" ht="24" hidden="false" customHeight="false" outlineLevel="0" collapsed="false">
      <c r="A23" s="363"/>
      <c r="B23" s="363"/>
      <c r="C23" s="363"/>
      <c r="D23" s="363"/>
      <c r="E23" s="363"/>
      <c r="F23" s="363"/>
      <c r="G23" s="581"/>
      <c r="H23" s="581"/>
      <c r="I23" s="363"/>
      <c r="J23" s="366"/>
      <c r="K23" s="366"/>
      <c r="L23" s="366"/>
      <c r="M23" s="366"/>
      <c r="N23" s="337"/>
    </row>
    <row r="24" customFormat="false" ht="24" hidden="false" customHeight="false" outlineLevel="0" collapsed="false">
      <c r="A24" s="363"/>
      <c r="B24" s="582"/>
      <c r="C24" s="582"/>
      <c r="D24" s="582"/>
      <c r="E24" s="582"/>
      <c r="F24" s="363"/>
      <c r="G24" s="581"/>
      <c r="H24" s="581"/>
      <c r="I24" s="363"/>
      <c r="J24" s="366"/>
      <c r="K24" s="306"/>
      <c r="L24" s="366"/>
      <c r="M24" s="366"/>
      <c r="N24" s="337"/>
    </row>
    <row r="25" customFormat="false" ht="24" hidden="false" customHeight="false" outlineLevel="0" collapsed="false">
      <c r="A25" s="363"/>
      <c r="B25" s="363"/>
      <c r="C25" s="363"/>
      <c r="D25" s="363"/>
      <c r="E25" s="363"/>
      <c r="F25" s="363"/>
      <c r="G25" s="581"/>
      <c r="H25" s="581"/>
      <c r="I25" s="363"/>
      <c r="J25" s="366"/>
      <c r="K25" s="306"/>
      <c r="L25" s="366"/>
      <c r="M25" s="366"/>
      <c r="N25" s="337"/>
    </row>
    <row r="26" customFormat="false" ht="24" hidden="false" customHeight="false" outlineLevel="0" collapsed="false">
      <c r="A26" s="363"/>
      <c r="B26" s="363"/>
      <c r="C26" s="363"/>
      <c r="D26" s="363"/>
      <c r="E26" s="363"/>
      <c r="F26" s="363"/>
      <c r="G26" s="581"/>
      <c r="H26" s="581"/>
      <c r="I26" s="363"/>
      <c r="J26" s="366"/>
      <c r="K26" s="306"/>
      <c r="L26" s="366"/>
      <c r="M26" s="366"/>
      <c r="N26" s="337"/>
    </row>
    <row r="27" customFormat="false" ht="24" hidden="false" customHeight="false" outlineLevel="0" collapsed="false">
      <c r="A27" s="363"/>
      <c r="B27" s="363"/>
      <c r="C27" s="363"/>
      <c r="D27" s="363"/>
      <c r="E27" s="363"/>
      <c r="F27" s="363"/>
      <c r="G27" s="581"/>
      <c r="H27" s="581"/>
      <c r="I27" s="363"/>
      <c r="J27" s="366"/>
      <c r="K27" s="366"/>
      <c r="L27" s="366"/>
      <c r="M27" s="366"/>
      <c r="N27" s="337"/>
    </row>
    <row r="28" customFormat="false" ht="24" hidden="false" customHeight="false" outlineLevel="0" collapsed="false">
      <c r="A28" s="363"/>
      <c r="B28" s="363"/>
      <c r="C28" s="363"/>
      <c r="D28" s="363"/>
      <c r="E28" s="363"/>
      <c r="F28" s="363"/>
      <c r="G28" s="581"/>
      <c r="H28" s="581"/>
      <c r="I28" s="363"/>
      <c r="J28" s="366"/>
      <c r="K28" s="306"/>
      <c r="L28" s="366"/>
      <c r="M28" s="366"/>
      <c r="N28" s="337"/>
    </row>
    <row r="29" customFormat="false" ht="24" hidden="false" customHeight="false" outlineLevel="0" collapsed="false">
      <c r="A29" s="583"/>
      <c r="B29" s="583"/>
      <c r="C29" s="583"/>
      <c r="D29" s="583"/>
      <c r="E29" s="583"/>
      <c r="F29" s="583"/>
      <c r="G29" s="584"/>
      <c r="H29" s="584"/>
      <c r="I29" s="583"/>
      <c r="J29" s="583"/>
      <c r="K29" s="583"/>
      <c r="L29" s="583"/>
      <c r="M29" s="583"/>
      <c r="N29" s="337"/>
    </row>
    <row r="34" customFormat="false" ht="24" hidden="false" customHeight="false" outlineLevel="0" collapsed="false">
      <c r="J34" s="350"/>
      <c r="K34" s="350"/>
      <c r="L34" s="350"/>
      <c r="M34" s="350"/>
    </row>
    <row r="35" customFormat="false" ht="24" hidden="false" customHeight="false" outlineLevel="0" collapsed="false">
      <c r="J35" s="350"/>
      <c r="K35" s="350"/>
      <c r="L35" s="350"/>
      <c r="M35" s="350"/>
    </row>
    <row r="36" customFormat="false" ht="24" hidden="false" customHeight="false" outlineLevel="0" collapsed="false">
      <c r="J36" s="350"/>
      <c r="K36" s="350"/>
      <c r="L36" s="350"/>
      <c r="M36" s="350"/>
    </row>
    <row r="37" customFormat="false" ht="24" hidden="false" customHeight="false" outlineLevel="0" collapsed="false">
      <c r="J37" s="350"/>
      <c r="K37" s="350"/>
      <c r="L37" s="350"/>
      <c r="M37" s="350"/>
    </row>
    <row r="38" customFormat="false" ht="24" hidden="false" customHeight="false" outlineLevel="0" collapsed="false">
      <c r="J38" s="350"/>
      <c r="K38" s="350"/>
      <c r="L38" s="350"/>
      <c r="M38" s="350"/>
    </row>
    <row r="39" customFormat="false" ht="24" hidden="false" customHeight="false" outlineLevel="0" collapsed="false">
      <c r="J39" s="350"/>
      <c r="K39" s="350"/>
      <c r="L39" s="350"/>
      <c r="M39" s="350"/>
    </row>
    <row r="40" customFormat="false" ht="24" hidden="false" customHeight="false" outlineLevel="0" collapsed="false">
      <c r="J40" s="350"/>
      <c r="K40" s="350"/>
      <c r="L40" s="350"/>
      <c r="M40" s="350"/>
    </row>
    <row r="41" customFormat="false" ht="24" hidden="false" customHeight="false" outlineLevel="0" collapsed="false">
      <c r="J41" s="350"/>
      <c r="K41" s="350"/>
      <c r="L41" s="350"/>
      <c r="M41" s="350"/>
    </row>
    <row r="42" customFormat="false" ht="24" hidden="false" customHeight="false" outlineLevel="0" collapsed="false">
      <c r="J42" s="350"/>
      <c r="K42" s="350"/>
      <c r="L42" s="350"/>
      <c r="M42" s="350"/>
    </row>
    <row r="43" customFormat="false" ht="24" hidden="false" customHeight="false" outlineLevel="0" collapsed="false">
      <c r="J43" s="350"/>
      <c r="K43" s="350"/>
      <c r="L43" s="350"/>
      <c r="M43" s="350"/>
    </row>
    <row r="44" customFormat="false" ht="24" hidden="false" customHeight="false" outlineLevel="0" collapsed="false">
      <c r="J44" s="350"/>
    </row>
    <row r="45" customFormat="false" ht="24" hidden="false" customHeight="false" outlineLevel="0" collapsed="false">
      <c r="J45" s="350"/>
    </row>
    <row r="46" customFormat="false" ht="24" hidden="false" customHeight="false" outlineLevel="0" collapsed="false">
      <c r="J46" s="350"/>
    </row>
  </sheetData>
  <mergeCells count="4">
    <mergeCell ref="A1:T1"/>
    <mergeCell ref="B3:I3"/>
    <mergeCell ref="J3:Q3"/>
    <mergeCell ref="R3:T3"/>
  </mergeCells>
  <printOptions headings="false" gridLines="false" gridLinesSet="true" horizontalCentered="true" verticalCentered="false"/>
  <pageMargins left="0.25" right="0" top="0" bottom="0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28125" defaultRowHeight="24" zeroHeight="false" outlineLevelRow="0" outlineLevelCol="0"/>
  <cols>
    <col collapsed="false" customWidth="false" hidden="false" outlineLevel="0" max="1" min="1" style="306" width="9.13"/>
    <col collapsed="false" customWidth="true" hidden="false" outlineLevel="0" max="2" min="2" style="306" width="7.99"/>
    <col collapsed="false" customWidth="false" hidden="false" outlineLevel="0" max="14" min="3" style="306" width="9.13"/>
    <col collapsed="false" customWidth="true" hidden="false" outlineLevel="0" max="15" min="15" style="306" width="14.13"/>
    <col collapsed="false" customWidth="true" hidden="false" outlineLevel="0" max="16" min="16" style="306" width="11.56"/>
    <col collapsed="false" customWidth="true" hidden="false" outlineLevel="0" max="17" min="17" style="306" width="10.56"/>
    <col collapsed="false" customWidth="false" hidden="false" outlineLevel="0" max="257" min="18" style="306" width="9.13"/>
  </cols>
  <sheetData>
    <row r="1" customFormat="false" ht="24" hidden="false" customHeight="true" outlineLevel="0" collapsed="false">
      <c r="A1" s="546" t="s">
        <v>336</v>
      </c>
      <c r="B1" s="547" t="s">
        <v>337</v>
      </c>
    </row>
    <row r="3" s="586" customFormat="true" ht="123" hidden="false" customHeight="true" outlineLevel="0" collapsed="false">
      <c r="A3" s="548" t="s">
        <v>338</v>
      </c>
      <c r="B3" s="548"/>
      <c r="C3" s="548"/>
      <c r="D3" s="548"/>
      <c r="E3" s="548"/>
      <c r="F3" s="548"/>
      <c r="G3" s="548"/>
      <c r="H3" s="548"/>
      <c r="I3" s="548"/>
      <c r="J3" s="548"/>
      <c r="K3" s="548"/>
      <c r="L3" s="548"/>
      <c r="M3" s="548"/>
      <c r="N3" s="548"/>
      <c r="O3" s="548"/>
      <c r="P3" s="585"/>
    </row>
    <row r="4" s="589" customFormat="true" ht="126.75" hidden="true" customHeight="true" outlineLevel="0" collapsed="false">
      <c r="A4" s="587" t="s">
        <v>339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587"/>
      <c r="N4" s="587"/>
      <c r="O4" s="587"/>
      <c r="P4" s="588"/>
    </row>
    <row r="5" s="589" customFormat="true" ht="97.5" hidden="true" customHeight="true" outlineLevel="0" collapsed="false">
      <c r="A5" s="587" t="s">
        <v>340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  <c r="P5" s="588"/>
    </row>
    <row r="6" s="586" customFormat="true" ht="136.5" hidden="false" customHeight="true" outlineLevel="0" collapsed="false">
      <c r="A6" s="548" t="s">
        <v>341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  <c r="P6" s="585"/>
    </row>
    <row r="7" s="586" customFormat="true" ht="133.5" hidden="false" customHeight="true" outlineLevel="0" collapsed="false">
      <c r="A7" s="548" t="s">
        <v>342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  <c r="P7" s="585"/>
    </row>
    <row r="8" s="586" customFormat="true" ht="111.75" hidden="false" customHeight="true" outlineLevel="0" collapsed="false">
      <c r="A8" s="548" t="s">
        <v>343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85"/>
    </row>
  </sheetData>
  <mergeCells count="6">
    <mergeCell ref="A3:O3"/>
    <mergeCell ref="A4:O4"/>
    <mergeCell ref="A5:O5"/>
    <mergeCell ref="A6:O6"/>
    <mergeCell ref="A7:O7"/>
    <mergeCell ref="A8:O8"/>
  </mergeCells>
  <printOptions headings="false" gridLines="false" gridLinesSet="true" horizontalCentered="true" verticalCentered="false"/>
  <pageMargins left="0.690277777777778" right="0.15" top="0.69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1" workbookViewId="0">
      <selection pane="topLeft" activeCell="A13" activeCellId="0" sqref="A13:IV15"/>
    </sheetView>
  </sheetViews>
  <sheetFormatPr defaultColWidth="9.1328125" defaultRowHeight="23.25" zeroHeight="false" outlineLevelRow="0" outlineLevelCol="0"/>
  <cols>
    <col collapsed="false" customWidth="true" hidden="false" outlineLevel="0" max="1" min="1" style="367" width="32.99"/>
    <col collapsed="false" customWidth="true" hidden="false" outlineLevel="0" max="2" min="2" style="367" width="16.13"/>
    <col collapsed="false" customWidth="true" hidden="false" outlineLevel="0" max="3" min="3" style="367" width="16.85"/>
    <col collapsed="false" customWidth="true" hidden="false" outlineLevel="0" max="4" min="4" style="367" width="15.42"/>
    <col collapsed="false" customWidth="true" hidden="false" outlineLevel="0" max="5" min="5" style="367" width="14.7"/>
    <col collapsed="false" customWidth="true" hidden="false" outlineLevel="0" max="6" min="6" style="367" width="15.85"/>
    <col collapsed="false" customWidth="true" hidden="false" outlineLevel="0" max="7" min="7" style="367" width="7.13"/>
    <col collapsed="false" customWidth="true" hidden="false" outlineLevel="0" max="8" min="8" style="367" width="8.42"/>
    <col collapsed="false" customWidth="true" hidden="false" outlineLevel="0" max="9" min="9" style="367" width="14.13"/>
    <col collapsed="false" customWidth="true" hidden="false" outlineLevel="0" max="10" min="10" style="368" width="16.42"/>
    <col collapsed="false" customWidth="true" hidden="false" outlineLevel="0" max="11" min="11" style="367" width="16.85"/>
    <col collapsed="false" customWidth="true" hidden="false" outlineLevel="0" max="12" min="12" style="367" width="17.7"/>
    <col collapsed="false" customWidth="true" hidden="false" outlineLevel="0" max="13" min="13" style="367" width="15.13"/>
    <col collapsed="false" customWidth="true" hidden="false" outlineLevel="0" max="14" min="14" style="367" width="15.85"/>
    <col collapsed="false" customWidth="true" hidden="false" outlineLevel="0" max="15" min="15" style="367" width="7.13"/>
    <col collapsed="false" customWidth="true" hidden="false" outlineLevel="0" max="16" min="16" style="367" width="8.42"/>
    <col collapsed="false" customWidth="true" hidden="false" outlineLevel="0" max="17" min="17" style="367" width="12.99"/>
    <col collapsed="false" customWidth="false" hidden="false" outlineLevel="0" max="18" min="18" style="590" width="9.13"/>
    <col collapsed="false" customWidth="true" hidden="false" outlineLevel="0" max="19" min="19" style="590" width="9.28"/>
    <col collapsed="false" customWidth="false" hidden="false" outlineLevel="0" max="20" min="20" style="590" width="9.13"/>
    <col collapsed="false" customWidth="false" hidden="false" outlineLevel="0" max="21" min="21" style="367" width="9.13"/>
    <col collapsed="false" customWidth="true" hidden="false" outlineLevel="0" max="22" min="22" style="367" width="14.13"/>
    <col collapsed="false" customWidth="false" hidden="false" outlineLevel="0" max="257" min="23" style="367" width="9.13"/>
  </cols>
  <sheetData>
    <row r="1" s="592" customFormat="true" ht="27.75" hidden="false" customHeight="false" outlineLevel="0" collapsed="false">
      <c r="A1" s="591" t="s">
        <v>229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</row>
    <row r="2" s="592" customFormat="true" ht="28.5" hidden="false" customHeight="true" outlineLevel="0" collapsed="false">
      <c r="A2" s="593" t="s">
        <v>344</v>
      </c>
      <c r="J2" s="594"/>
      <c r="R2" s="595"/>
      <c r="S2" s="595"/>
      <c r="T2" s="595"/>
    </row>
    <row r="3" s="592" customFormat="true" ht="24" hidden="false" customHeight="false" outlineLevel="0" collapsed="false">
      <c r="A3" s="596" t="s">
        <v>215</v>
      </c>
      <c r="B3" s="597" t="s">
        <v>345</v>
      </c>
      <c r="C3" s="597"/>
      <c r="D3" s="597"/>
      <c r="E3" s="597"/>
      <c r="F3" s="597"/>
      <c r="G3" s="597"/>
      <c r="H3" s="597"/>
      <c r="I3" s="597"/>
      <c r="J3" s="597" t="s">
        <v>346</v>
      </c>
      <c r="K3" s="597"/>
      <c r="L3" s="597"/>
      <c r="M3" s="597"/>
      <c r="N3" s="597"/>
      <c r="O3" s="597"/>
      <c r="P3" s="597"/>
      <c r="Q3" s="597"/>
      <c r="R3" s="531" t="s">
        <v>234</v>
      </c>
      <c r="S3" s="531"/>
      <c r="T3" s="531"/>
    </row>
    <row r="4" s="373" customFormat="true" ht="96" hidden="false" customHeight="false" outlineLevel="0" collapsed="false">
      <c r="A4" s="596"/>
      <c r="B4" s="370" t="s">
        <v>4</v>
      </c>
      <c r="C4" s="370" t="s">
        <v>5</v>
      </c>
      <c r="D4" s="370" t="s">
        <v>6</v>
      </c>
      <c r="E4" s="370" t="s">
        <v>98</v>
      </c>
      <c r="F4" s="370" t="s">
        <v>99</v>
      </c>
      <c r="G4" s="371" t="s">
        <v>100</v>
      </c>
      <c r="H4" s="371" t="s">
        <v>101</v>
      </c>
      <c r="I4" s="372" t="s">
        <v>102</v>
      </c>
      <c r="J4" s="370" t="s">
        <v>4</v>
      </c>
      <c r="K4" s="370" t="s">
        <v>5</v>
      </c>
      <c r="L4" s="370" t="s">
        <v>6</v>
      </c>
      <c r="M4" s="370" t="s">
        <v>98</v>
      </c>
      <c r="N4" s="370" t="s">
        <v>99</v>
      </c>
      <c r="O4" s="371" t="s">
        <v>100</v>
      </c>
      <c r="P4" s="371" t="s">
        <v>101</v>
      </c>
      <c r="Q4" s="372" t="s">
        <v>102</v>
      </c>
      <c r="R4" s="532" t="s">
        <v>235</v>
      </c>
      <c r="S4" s="532" t="s">
        <v>236</v>
      </c>
      <c r="T4" s="533" t="s">
        <v>237</v>
      </c>
    </row>
    <row r="5" s="373" customFormat="true" ht="93" hidden="false" customHeight="false" outlineLevel="0" collapsed="false">
      <c r="A5" s="374" t="s">
        <v>347</v>
      </c>
      <c r="B5" s="598" t="n">
        <v>269118550.1</v>
      </c>
      <c r="C5" s="598" t="n">
        <v>0</v>
      </c>
      <c r="D5" s="598" t="n">
        <v>5471223.69</v>
      </c>
      <c r="E5" s="598" t="n">
        <v>0</v>
      </c>
      <c r="F5" s="376" t="n">
        <f aca="false">SUM(B5:E5)</f>
        <v>274589773.79</v>
      </c>
      <c r="G5" s="599" t="n">
        <v>450</v>
      </c>
      <c r="H5" s="600" t="s">
        <v>137</v>
      </c>
      <c r="I5" s="601" t="n">
        <f aca="false">+F5/G5</f>
        <v>610199.497311111</v>
      </c>
      <c r="J5" s="321" t="n">
        <v>278891055.3</v>
      </c>
      <c r="K5" s="348" t="n">
        <v>0</v>
      </c>
      <c r="L5" s="321" t="n">
        <v>5377699.61</v>
      </c>
      <c r="M5" s="348" t="n">
        <v>0</v>
      </c>
      <c r="N5" s="321" t="n">
        <f aca="false">SUM(J5:M5)</f>
        <v>284268754.91</v>
      </c>
      <c r="O5" s="602" t="n">
        <v>443</v>
      </c>
      <c r="P5" s="324" t="s">
        <v>137</v>
      </c>
      <c r="Q5" s="321" t="n">
        <f aca="false">N5/O5</f>
        <v>641690.191670429</v>
      </c>
      <c r="R5" s="603" t="n">
        <f aca="false">(N5-F5)*100/F5</f>
        <v>3.524887684784</v>
      </c>
      <c r="S5" s="603" t="n">
        <f aca="false">(O5-G5)*100/G5</f>
        <v>-1.55555555555556</v>
      </c>
      <c r="T5" s="603" t="n">
        <f aca="false">(Q5-I5)*100/I5</f>
        <v>5.16072112449842</v>
      </c>
      <c r="V5" s="604"/>
    </row>
    <row r="6" customFormat="false" ht="30.75" hidden="false" customHeight="true" outlineLevel="0" collapsed="false">
      <c r="A6" s="374" t="s">
        <v>348</v>
      </c>
      <c r="B6" s="376" t="n">
        <v>290679901.9</v>
      </c>
      <c r="C6" s="376" t="n">
        <v>4946107.84</v>
      </c>
      <c r="D6" s="376" t="n">
        <v>54978269.72</v>
      </c>
      <c r="E6" s="376" t="n">
        <v>26305659.56</v>
      </c>
      <c r="F6" s="376" t="n">
        <f aca="false">SUM(B6:E6)</f>
        <v>376909939.02</v>
      </c>
      <c r="G6" s="605" t="n">
        <v>463</v>
      </c>
      <c r="H6" s="606" t="s">
        <v>115</v>
      </c>
      <c r="I6" s="601" t="n">
        <f aca="false">+F6/G6</f>
        <v>814060.343455724</v>
      </c>
      <c r="J6" s="321" t="n">
        <v>289782952.56</v>
      </c>
      <c r="K6" s="321" t="n">
        <v>12958044.01</v>
      </c>
      <c r="L6" s="321" t="n">
        <v>17401793.02</v>
      </c>
      <c r="M6" s="321" t="n">
        <v>25365625.33</v>
      </c>
      <c r="N6" s="321" t="n">
        <f aca="false">SUM(J6:M6)</f>
        <v>345508414.92</v>
      </c>
      <c r="O6" s="602" t="n">
        <v>519</v>
      </c>
      <c r="P6" s="324" t="s">
        <v>115</v>
      </c>
      <c r="Q6" s="321" t="n">
        <f aca="false">N6/O6</f>
        <v>665719.489248555</v>
      </c>
      <c r="R6" s="603" t="n">
        <f aca="false">(N6-F6)*100/F6</f>
        <v>-8.33130699117321</v>
      </c>
      <c r="S6" s="603" t="n">
        <f aca="false">(O6-G6)*100/G6</f>
        <v>12.0950323974082</v>
      </c>
      <c r="T6" s="603" t="n">
        <f aca="false">(Q6-I6)*100/I6</f>
        <v>-18.2223413042644</v>
      </c>
      <c r="V6" s="604"/>
    </row>
    <row r="7" customFormat="false" ht="96" hidden="false" customHeight="false" outlineLevel="0" collapsed="false">
      <c r="A7" s="360" t="s">
        <v>349</v>
      </c>
      <c r="B7" s="607" t="n">
        <v>55879514.88</v>
      </c>
      <c r="C7" s="607" t="n">
        <v>186820.16</v>
      </c>
      <c r="D7" s="607" t="n">
        <v>2190875.58</v>
      </c>
      <c r="E7" s="607" t="n">
        <v>2697495.95</v>
      </c>
      <c r="F7" s="376" t="n">
        <f aca="false">SUM(B7:E7)</f>
        <v>60954706.57</v>
      </c>
      <c r="G7" s="608" t="n">
        <v>11</v>
      </c>
      <c r="H7" s="609" t="s">
        <v>115</v>
      </c>
      <c r="I7" s="601" t="n">
        <f aca="false">+F7/G7</f>
        <v>5541336.96090909</v>
      </c>
      <c r="J7" s="607" t="n">
        <v>63949599.56</v>
      </c>
      <c r="K7" s="607" t="n">
        <v>307214.4</v>
      </c>
      <c r="L7" s="607" t="n">
        <v>2537878.63</v>
      </c>
      <c r="M7" s="607" t="n">
        <v>1515903.64</v>
      </c>
      <c r="N7" s="376" t="n">
        <f aca="false">SUM(J7:M7)</f>
        <v>68310596.23</v>
      </c>
      <c r="O7" s="608" t="n">
        <v>11</v>
      </c>
      <c r="P7" s="609" t="s">
        <v>115</v>
      </c>
      <c r="Q7" s="321" t="n">
        <f aca="false">N7/O7</f>
        <v>6210054.20272727</v>
      </c>
      <c r="R7" s="603" t="n">
        <f aca="false">(N7-F7)*100/F7</f>
        <v>12.067796030734</v>
      </c>
      <c r="S7" s="603" t="n">
        <f aca="false">(O7-G7)*100/G7</f>
        <v>0</v>
      </c>
      <c r="T7" s="603" t="n">
        <f aca="false">(Q7-I7)*100/I7</f>
        <v>12.067796030734</v>
      </c>
      <c r="V7" s="604"/>
    </row>
    <row r="8" s="615" customFormat="true" ht="72" hidden="true" customHeight="false" outlineLevel="0" collapsed="false">
      <c r="A8" s="569" t="s">
        <v>350</v>
      </c>
      <c r="B8" s="610" t="n">
        <v>0</v>
      </c>
      <c r="C8" s="610" t="n">
        <v>0</v>
      </c>
      <c r="D8" s="610" t="n">
        <v>0</v>
      </c>
      <c r="E8" s="610" t="n">
        <v>0</v>
      </c>
      <c r="F8" s="611" t="n">
        <f aca="false">SUM(B8:E8)</f>
        <v>0</v>
      </c>
      <c r="G8" s="612" t="n">
        <v>0</v>
      </c>
      <c r="H8" s="613" t="s">
        <v>105</v>
      </c>
      <c r="I8" s="611" t="e">
        <f aca="false">+F8/G8</f>
        <v>#DIV/0!</v>
      </c>
      <c r="J8" s="610"/>
      <c r="K8" s="610"/>
      <c r="L8" s="610"/>
      <c r="M8" s="610"/>
      <c r="N8" s="614" t="n">
        <f aca="false">SUM(J8:M8)</f>
        <v>0</v>
      </c>
      <c r="O8" s="612"/>
      <c r="P8" s="613" t="s">
        <v>105</v>
      </c>
      <c r="Q8" s="564" t="e">
        <f aca="false">N8/O8</f>
        <v>#DIV/0!</v>
      </c>
      <c r="R8" s="603" t="e">
        <f aca="false">(N8-F8)*100/F8</f>
        <v>#DIV/0!</v>
      </c>
      <c r="S8" s="603" t="e">
        <f aca="false">(O8-G8)*100/G8</f>
        <v>#DIV/0!</v>
      </c>
      <c r="T8" s="603" t="e">
        <f aca="false">(Q8-I8)*100/I8</f>
        <v>#DIV/0!</v>
      </c>
      <c r="V8" s="616"/>
    </row>
    <row r="9" s="615" customFormat="true" ht="96" hidden="true" customHeight="false" outlineLevel="0" collapsed="false">
      <c r="A9" s="569" t="s">
        <v>351</v>
      </c>
      <c r="B9" s="610" t="n">
        <v>0</v>
      </c>
      <c r="C9" s="610" t="n">
        <v>0</v>
      </c>
      <c r="D9" s="610" t="n">
        <v>0</v>
      </c>
      <c r="E9" s="610" t="n">
        <v>0</v>
      </c>
      <c r="F9" s="611" t="n">
        <f aca="false">SUM(B9:E9)</f>
        <v>0</v>
      </c>
      <c r="G9" s="612" t="n">
        <v>0</v>
      </c>
      <c r="H9" s="613" t="s">
        <v>124</v>
      </c>
      <c r="I9" s="611" t="e">
        <f aca="false">+F9/G9</f>
        <v>#DIV/0!</v>
      </c>
      <c r="J9" s="610"/>
      <c r="K9" s="610"/>
      <c r="L9" s="610"/>
      <c r="M9" s="610"/>
      <c r="N9" s="614" t="n">
        <f aca="false">SUM(J9:M9)</f>
        <v>0</v>
      </c>
      <c r="O9" s="612"/>
      <c r="P9" s="613" t="s">
        <v>124</v>
      </c>
      <c r="Q9" s="564" t="e">
        <f aca="false">N9/O9</f>
        <v>#DIV/0!</v>
      </c>
      <c r="R9" s="603" t="e">
        <f aca="false">(N9-F9)*100/F9</f>
        <v>#DIV/0!</v>
      </c>
      <c r="S9" s="603" t="e">
        <f aca="false">(O9-G9)*100/G9</f>
        <v>#DIV/0!</v>
      </c>
      <c r="T9" s="603" t="e">
        <f aca="false">(Q9-I9)*100/I9</f>
        <v>#DIV/0!</v>
      </c>
      <c r="V9" s="616"/>
    </row>
    <row r="10" customFormat="false" ht="72" hidden="false" customHeight="false" outlineLevel="0" collapsed="false">
      <c r="A10" s="360" t="s">
        <v>352</v>
      </c>
      <c r="B10" s="607" t="n">
        <v>35234511.44</v>
      </c>
      <c r="C10" s="607" t="n">
        <v>93840.2</v>
      </c>
      <c r="D10" s="607" t="n">
        <v>43745499.94</v>
      </c>
      <c r="E10" s="607" t="n">
        <v>182966.74</v>
      </c>
      <c r="F10" s="376" t="n">
        <f aca="false">SUM(B10:E10)</f>
        <v>79256818.32</v>
      </c>
      <c r="G10" s="608" t="n">
        <v>12</v>
      </c>
      <c r="H10" s="609" t="s">
        <v>105</v>
      </c>
      <c r="I10" s="601" t="n">
        <f aca="false">+F10/G10</f>
        <v>6604734.86</v>
      </c>
      <c r="J10" s="607" t="n">
        <v>54499489.4258605</v>
      </c>
      <c r="K10" s="607" t="n">
        <v>1730722.62</v>
      </c>
      <c r="L10" s="607" t="n">
        <v>3736519.65</v>
      </c>
      <c r="M10" s="607" t="n">
        <v>199087.83</v>
      </c>
      <c r="N10" s="376" t="n">
        <f aca="false">SUM(J10:M10)</f>
        <v>60165819.5258605</v>
      </c>
      <c r="O10" s="608" t="n">
        <v>14</v>
      </c>
      <c r="P10" s="609" t="s">
        <v>105</v>
      </c>
      <c r="Q10" s="321" t="n">
        <f aca="false">N10/O10</f>
        <v>4297558.53756147</v>
      </c>
      <c r="R10" s="603" t="n">
        <f aca="false">(N10-F10)*100/F10</f>
        <v>-24.0875160002758</v>
      </c>
      <c r="S10" s="603" t="n">
        <f aca="false">(O10-G10)*100/G10</f>
        <v>16.6666666666667</v>
      </c>
      <c r="T10" s="603" t="n">
        <f aca="false">(Q10-I10)*100/I10</f>
        <v>-34.9321565716649</v>
      </c>
      <c r="V10" s="604"/>
    </row>
    <row r="11" customFormat="false" ht="24" hidden="false" customHeight="false" outlineLevel="0" collapsed="false">
      <c r="A11" s="617" t="s">
        <v>309</v>
      </c>
      <c r="B11" s="382" t="n">
        <f aca="false">SUM(B5:B10)</f>
        <v>650912478.32</v>
      </c>
      <c r="C11" s="382" t="n">
        <f aca="false">SUM(C5:C10)</f>
        <v>5226768.2</v>
      </c>
      <c r="D11" s="382" t="n">
        <f aca="false">SUM(D5:D10)</f>
        <v>106385868.93</v>
      </c>
      <c r="E11" s="382" t="n">
        <f aca="false">SUM(E5:E10)</f>
        <v>29186122.25</v>
      </c>
      <c r="F11" s="382" t="n">
        <f aca="false">SUM(F5:F10)</f>
        <v>791711237.7</v>
      </c>
      <c r="G11" s="618"/>
      <c r="H11" s="618"/>
      <c r="I11" s="618"/>
      <c r="J11" s="382" t="n">
        <f aca="false">SUM(J5:J10)</f>
        <v>687123096.845861</v>
      </c>
      <c r="K11" s="382" t="n">
        <f aca="false">SUM(K5:K10)</f>
        <v>14995981.03</v>
      </c>
      <c r="L11" s="382" t="n">
        <f aca="false">SUM(L5:L10)</f>
        <v>29053890.91</v>
      </c>
      <c r="M11" s="382" t="n">
        <f aca="false">SUM(M5:M10)</f>
        <v>27080616.8</v>
      </c>
      <c r="N11" s="382" t="n">
        <f aca="false">SUM(N5:N10)</f>
        <v>758253585.585861</v>
      </c>
      <c r="O11" s="618"/>
      <c r="P11" s="618"/>
      <c r="Q11" s="618"/>
      <c r="R11" s="619"/>
      <c r="S11" s="619"/>
      <c r="T11" s="619"/>
    </row>
    <row r="12" customFormat="false" ht="24" hidden="false" customHeight="false" outlineLevel="0" collapsed="false">
      <c r="A12" s="384"/>
      <c r="B12" s="384"/>
      <c r="C12" s="384"/>
      <c r="D12" s="384"/>
      <c r="E12" s="384"/>
      <c r="F12" s="384"/>
      <c r="G12" s="384"/>
      <c r="H12" s="384"/>
      <c r="I12" s="384"/>
      <c r="J12" s="384"/>
      <c r="K12" s="385"/>
      <c r="L12" s="384"/>
      <c r="M12" s="384"/>
      <c r="N12" s="384"/>
    </row>
    <row r="13" customFormat="false" ht="23.25" hidden="false" customHeight="false" outlineLevel="0" collapsed="false">
      <c r="A13" s="384"/>
      <c r="B13" s="620"/>
      <c r="C13" s="620"/>
      <c r="D13" s="620"/>
      <c r="E13" s="620"/>
      <c r="F13" s="620"/>
      <c r="G13" s="384"/>
      <c r="H13" s="384"/>
      <c r="I13" s="384"/>
      <c r="J13" s="621"/>
      <c r="K13" s="621"/>
      <c r="L13" s="621"/>
      <c r="M13" s="621"/>
      <c r="N13" s="620"/>
    </row>
    <row r="14" customFormat="false" ht="23.25" hidden="false" customHeight="false" outlineLevel="0" collapsed="false">
      <c r="A14" s="384"/>
      <c r="B14" s="384"/>
      <c r="C14" s="384"/>
      <c r="D14" s="384"/>
      <c r="E14" s="384"/>
      <c r="F14" s="384"/>
      <c r="G14" s="384"/>
      <c r="H14" s="384"/>
      <c r="I14" s="384"/>
      <c r="J14" s="384"/>
      <c r="K14" s="384"/>
      <c r="L14" s="384"/>
      <c r="M14" s="384"/>
      <c r="N14" s="384"/>
    </row>
    <row r="15" customFormat="false" ht="23.25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8"/>
      <c r="K15" s="389"/>
      <c r="L15" s="388"/>
      <c r="M15" s="389"/>
      <c r="N15" s="384"/>
    </row>
    <row r="16" customFormat="false" ht="23.25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8"/>
      <c r="K16" s="389"/>
      <c r="L16" s="388"/>
      <c r="M16" s="389"/>
      <c r="N16" s="384"/>
    </row>
    <row r="17" customFormat="false" ht="23.25" hidden="false" customHeight="false" outlineLevel="0" collapsed="false">
      <c r="A17" s="384"/>
      <c r="B17" s="384"/>
      <c r="C17" s="384"/>
      <c r="D17" s="384"/>
      <c r="E17" s="384"/>
      <c r="F17" s="384"/>
      <c r="G17" s="384"/>
      <c r="H17" s="384"/>
      <c r="I17" s="384"/>
      <c r="J17" s="388"/>
      <c r="K17" s="389"/>
      <c r="L17" s="388"/>
      <c r="M17" s="389"/>
      <c r="N17" s="384"/>
    </row>
    <row r="18" customFormat="false" ht="23.25" hidden="false" customHeight="false" outlineLevel="0" collapsed="false">
      <c r="A18" s="384"/>
      <c r="B18" s="384"/>
      <c r="C18" s="384"/>
      <c r="D18" s="384"/>
      <c r="E18" s="384"/>
      <c r="F18" s="384"/>
      <c r="G18" s="384"/>
      <c r="H18" s="384"/>
      <c r="I18" s="384"/>
      <c r="J18" s="388"/>
      <c r="K18" s="389"/>
      <c r="L18" s="388"/>
      <c r="M18" s="389"/>
      <c r="N18" s="384"/>
    </row>
    <row r="19" customFormat="false" ht="23.25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8"/>
      <c r="K19" s="389"/>
      <c r="L19" s="388"/>
      <c r="M19" s="389"/>
      <c r="N19" s="384"/>
    </row>
    <row r="20" customFormat="false" ht="23.25" hidden="false" customHeight="fals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8"/>
      <c r="K20" s="389"/>
      <c r="L20" s="388"/>
      <c r="M20" s="389"/>
      <c r="N20" s="384"/>
    </row>
    <row r="21" customFormat="false" ht="23.25" hidden="false" customHeight="false" outlineLevel="0" collapsed="false">
      <c r="A21" s="384"/>
      <c r="B21" s="384"/>
      <c r="C21" s="384"/>
      <c r="D21" s="384"/>
      <c r="E21" s="384"/>
      <c r="F21" s="384"/>
      <c r="G21" s="384"/>
      <c r="H21" s="384"/>
      <c r="I21" s="384"/>
      <c r="J21" s="388"/>
      <c r="K21" s="389"/>
      <c r="L21" s="388"/>
      <c r="M21" s="389"/>
      <c r="N21" s="384"/>
    </row>
    <row r="22" customFormat="false" ht="23.25" hidden="false" customHeight="false" outlineLevel="0" collapsed="false">
      <c r="A22" s="384"/>
      <c r="B22" s="384"/>
      <c r="C22" s="384"/>
      <c r="D22" s="384"/>
      <c r="E22" s="384"/>
      <c r="F22" s="384"/>
      <c r="G22" s="384"/>
      <c r="H22" s="384"/>
      <c r="I22" s="384"/>
      <c r="J22" s="388"/>
      <c r="K22" s="388"/>
      <c r="L22" s="388"/>
      <c r="M22" s="388"/>
      <c r="N22" s="384"/>
    </row>
    <row r="23" customFormat="false" ht="23.25" hidden="false" customHeight="false" outlineLevel="0" collapsed="false">
      <c r="A23" s="384"/>
      <c r="B23" s="384"/>
      <c r="C23" s="384"/>
      <c r="D23" s="384"/>
      <c r="E23" s="384"/>
      <c r="F23" s="384"/>
      <c r="G23" s="384"/>
      <c r="H23" s="384"/>
      <c r="I23" s="384"/>
      <c r="J23" s="388"/>
      <c r="K23" s="388"/>
      <c r="L23" s="388"/>
      <c r="M23" s="388"/>
      <c r="N23" s="384"/>
    </row>
    <row r="24" customFormat="false" ht="23.25" hidden="false" customHeight="false" outlineLevel="0" collapsed="false">
      <c r="A24" s="384"/>
      <c r="B24" s="384"/>
      <c r="C24" s="384"/>
      <c r="D24" s="384"/>
      <c r="E24" s="384"/>
      <c r="F24" s="384"/>
      <c r="G24" s="384"/>
      <c r="H24" s="384"/>
      <c r="I24" s="384"/>
      <c r="J24" s="388"/>
      <c r="K24" s="388"/>
      <c r="L24" s="388"/>
      <c r="M24" s="388"/>
      <c r="N24" s="384"/>
    </row>
    <row r="25" customFormat="false" ht="23.25" hidden="false" customHeight="false" outlineLevel="0" collapsed="false">
      <c r="A25" s="384"/>
      <c r="B25" s="384"/>
      <c r="C25" s="384"/>
      <c r="D25" s="384"/>
      <c r="E25" s="384"/>
      <c r="F25" s="384"/>
      <c r="G25" s="384"/>
      <c r="H25" s="384"/>
      <c r="I25" s="384"/>
      <c r="J25" s="388"/>
      <c r="K25" s="388"/>
      <c r="L25" s="388"/>
      <c r="M25" s="388"/>
      <c r="N25" s="384"/>
    </row>
    <row r="26" customFormat="false" ht="23.25" hidden="false" customHeight="false" outlineLevel="0" collapsed="false">
      <c r="A26" s="384"/>
      <c r="B26" s="384"/>
      <c r="C26" s="384"/>
      <c r="D26" s="384"/>
      <c r="E26" s="384"/>
      <c r="F26" s="384"/>
      <c r="G26" s="384"/>
      <c r="H26" s="384"/>
      <c r="I26" s="384"/>
      <c r="J26" s="388"/>
      <c r="K26" s="388"/>
      <c r="L26" s="388"/>
      <c r="M26" s="388"/>
      <c r="N26" s="384"/>
    </row>
    <row r="27" customFormat="false" ht="23.25" hidden="false" customHeight="false" outlineLevel="0" collapsed="false">
      <c r="A27" s="384"/>
      <c r="B27" s="384"/>
      <c r="C27" s="384"/>
      <c r="D27" s="384"/>
      <c r="E27" s="384"/>
      <c r="F27" s="384"/>
      <c r="G27" s="384"/>
      <c r="H27" s="384"/>
      <c r="I27" s="384"/>
      <c r="J27" s="622"/>
      <c r="K27" s="389"/>
      <c r="L27" s="388"/>
      <c r="M27" s="389"/>
      <c r="N27" s="384"/>
    </row>
    <row r="28" customFormat="false" ht="23.25" hidden="false" customHeight="false" outlineLevel="0" collapsed="false">
      <c r="A28" s="384"/>
      <c r="B28" s="384"/>
      <c r="C28" s="384"/>
      <c r="D28" s="384"/>
      <c r="E28" s="384"/>
      <c r="F28" s="384"/>
      <c r="G28" s="384"/>
      <c r="H28" s="384"/>
      <c r="I28" s="384"/>
      <c r="J28" s="388"/>
      <c r="K28" s="389"/>
      <c r="L28" s="388"/>
      <c r="M28" s="389"/>
      <c r="N28" s="384"/>
    </row>
    <row r="29" customFormat="false" ht="23.25" hidden="false" customHeight="false" outlineLevel="0" collapsed="false">
      <c r="A29" s="384"/>
      <c r="B29" s="384"/>
      <c r="C29" s="384"/>
      <c r="D29" s="384"/>
      <c r="E29" s="384"/>
      <c r="F29" s="384"/>
      <c r="G29" s="384"/>
      <c r="H29" s="384"/>
      <c r="I29" s="384"/>
      <c r="J29" s="388"/>
      <c r="K29" s="389"/>
      <c r="L29" s="388"/>
      <c r="M29" s="389"/>
      <c r="N29" s="384"/>
    </row>
    <row r="30" customFormat="false" ht="23.25" hidden="false" customHeight="false" outlineLevel="0" collapsed="false">
      <c r="A30" s="384"/>
      <c r="B30" s="384"/>
      <c r="C30" s="384"/>
      <c r="D30" s="384"/>
      <c r="E30" s="384"/>
      <c r="F30" s="384"/>
      <c r="G30" s="384"/>
      <c r="H30" s="384"/>
      <c r="I30" s="384"/>
      <c r="J30" s="388"/>
      <c r="K30" s="389"/>
      <c r="L30" s="388"/>
      <c r="M30" s="389"/>
      <c r="N30" s="384"/>
    </row>
    <row r="31" customFormat="false" ht="23.25" hidden="false" customHeight="false" outlineLevel="0" collapsed="false">
      <c r="A31" s="384"/>
      <c r="B31" s="384"/>
      <c r="C31" s="384"/>
      <c r="D31" s="384"/>
      <c r="E31" s="384"/>
      <c r="F31" s="384"/>
      <c r="G31" s="384"/>
      <c r="H31" s="384"/>
      <c r="I31" s="384"/>
      <c r="J31" s="388"/>
      <c r="K31" s="389"/>
      <c r="L31" s="388"/>
      <c r="M31" s="389"/>
      <c r="N31" s="384"/>
    </row>
    <row r="32" customFormat="false" ht="23.25" hidden="false" customHeight="false" outlineLevel="0" collapsed="false">
      <c r="A32" s="384"/>
      <c r="B32" s="384"/>
      <c r="C32" s="384"/>
      <c r="D32" s="384"/>
      <c r="E32" s="384"/>
      <c r="F32" s="384"/>
      <c r="G32" s="384"/>
      <c r="H32" s="384"/>
      <c r="I32" s="384"/>
      <c r="J32" s="388"/>
      <c r="K32" s="389"/>
      <c r="L32" s="388"/>
      <c r="M32" s="389"/>
      <c r="N32" s="384"/>
    </row>
    <row r="33" customFormat="false" ht="23.25" hidden="false" customHeight="false" outlineLevel="0" collapsed="false">
      <c r="A33" s="385"/>
      <c r="B33" s="385"/>
      <c r="C33" s="385"/>
      <c r="D33" s="385"/>
      <c r="E33" s="385"/>
      <c r="F33" s="385"/>
      <c r="G33" s="385"/>
      <c r="H33" s="385"/>
      <c r="I33" s="385"/>
      <c r="J33" s="388"/>
      <c r="K33" s="389"/>
      <c r="L33" s="388"/>
      <c r="M33" s="389"/>
      <c r="N33" s="390"/>
    </row>
    <row r="34" customFormat="false" ht="23.25" hidden="false" customHeight="false" outlineLevel="0" collapsed="false">
      <c r="A34" s="385"/>
      <c r="B34" s="385"/>
      <c r="C34" s="385"/>
      <c r="D34" s="385"/>
      <c r="E34" s="385"/>
      <c r="F34" s="385"/>
      <c r="G34" s="385"/>
      <c r="H34" s="385"/>
      <c r="I34" s="385"/>
      <c r="J34" s="388"/>
      <c r="K34" s="389"/>
      <c r="L34" s="388"/>
      <c r="M34" s="389"/>
      <c r="N34" s="390"/>
    </row>
    <row r="35" customFormat="false" ht="23.25" hidden="false" customHeight="false" outlineLevel="0" collapsed="false">
      <c r="A35" s="385"/>
      <c r="B35" s="385"/>
      <c r="C35" s="385"/>
      <c r="D35" s="385"/>
      <c r="E35" s="385"/>
      <c r="F35" s="385"/>
      <c r="G35" s="385"/>
      <c r="H35" s="385"/>
      <c r="I35" s="385"/>
      <c r="J35" s="388"/>
      <c r="K35" s="389"/>
      <c r="L35" s="388"/>
      <c r="M35" s="389"/>
      <c r="N35" s="390"/>
    </row>
    <row r="36" customFormat="false" ht="23.25" hidden="false" customHeight="false" outlineLevel="0" collapsed="false">
      <c r="A36" s="385"/>
      <c r="B36" s="385"/>
      <c r="C36" s="385"/>
      <c r="D36" s="385"/>
      <c r="E36" s="385"/>
      <c r="F36" s="385"/>
      <c r="G36" s="385"/>
      <c r="H36" s="385"/>
      <c r="I36" s="385"/>
      <c r="J36" s="388"/>
      <c r="K36" s="389"/>
      <c r="L36" s="388"/>
      <c r="M36" s="389"/>
      <c r="N36" s="390"/>
    </row>
    <row r="37" customFormat="false" ht="23.25" hidden="false" customHeight="false" outlineLevel="0" collapsed="false">
      <c r="J37" s="388"/>
      <c r="K37" s="389"/>
      <c r="L37" s="388"/>
      <c r="M37" s="389"/>
      <c r="N37" s="368"/>
    </row>
    <row r="38" customFormat="false" ht="23.25" hidden="false" customHeight="false" outlineLevel="0" collapsed="false">
      <c r="J38" s="388"/>
      <c r="K38" s="389"/>
      <c r="L38" s="388"/>
      <c r="M38" s="389"/>
      <c r="N38" s="368"/>
    </row>
    <row r="39" customFormat="false" ht="23.25" hidden="false" customHeight="false" outlineLevel="0" collapsed="false">
      <c r="J39" s="388"/>
      <c r="K39" s="389"/>
      <c r="L39" s="388"/>
      <c r="M39" s="389"/>
      <c r="N39" s="368"/>
    </row>
    <row r="40" customFormat="false" ht="23.25" hidden="false" customHeight="false" outlineLevel="0" collapsed="false">
      <c r="J40" s="388"/>
      <c r="K40" s="389"/>
      <c r="L40" s="388"/>
      <c r="M40" s="389"/>
      <c r="N40" s="368"/>
    </row>
    <row r="41" customFormat="false" ht="23.25" hidden="false" customHeight="false" outlineLevel="0" collapsed="false">
      <c r="K41" s="368"/>
      <c r="L41" s="368"/>
      <c r="M41" s="368"/>
      <c r="N41" s="368"/>
    </row>
    <row r="42" customFormat="false" ht="23.25" hidden="false" customHeight="false" outlineLevel="0" collapsed="false">
      <c r="K42" s="368"/>
      <c r="L42" s="368"/>
      <c r="M42" s="368"/>
      <c r="N42" s="368"/>
    </row>
    <row r="43" customFormat="false" ht="23.25" hidden="false" customHeight="false" outlineLevel="0" collapsed="false">
      <c r="K43" s="368"/>
      <c r="L43" s="368"/>
      <c r="M43" s="368"/>
      <c r="N43" s="368"/>
    </row>
    <row r="44" customFormat="false" ht="23.25" hidden="false" customHeight="false" outlineLevel="0" collapsed="false">
      <c r="K44" s="368"/>
      <c r="L44" s="368"/>
      <c r="M44" s="368"/>
      <c r="N44" s="368"/>
    </row>
    <row r="45" customFormat="false" ht="23.25" hidden="false" customHeight="false" outlineLevel="0" collapsed="false">
      <c r="K45" s="368"/>
      <c r="L45" s="368"/>
      <c r="M45" s="368"/>
      <c r="N45" s="368"/>
    </row>
    <row r="46" customFormat="false" ht="23.25" hidden="false" customHeight="false" outlineLevel="0" collapsed="false">
      <c r="K46" s="368"/>
      <c r="L46" s="368"/>
      <c r="M46" s="368"/>
      <c r="N46" s="368"/>
    </row>
    <row r="47" customFormat="false" ht="23.25" hidden="false" customHeight="false" outlineLevel="0" collapsed="false">
      <c r="K47" s="368"/>
      <c r="L47" s="368"/>
      <c r="M47" s="368"/>
      <c r="N47" s="368"/>
    </row>
    <row r="48" customFormat="false" ht="23.25" hidden="false" customHeight="false" outlineLevel="0" collapsed="false">
      <c r="K48" s="368"/>
      <c r="L48" s="368"/>
      <c r="M48" s="368"/>
      <c r="N48" s="368"/>
    </row>
  </sheetData>
  <mergeCells count="5">
    <mergeCell ref="A1:T1"/>
    <mergeCell ref="A3:A4"/>
    <mergeCell ref="B3:I3"/>
    <mergeCell ref="J3:Q3"/>
    <mergeCell ref="R3:T3"/>
  </mergeCells>
  <printOptions headings="false" gridLines="false" gridLinesSet="true" horizontalCentered="true" verticalCentered="false"/>
  <pageMargins left="0.236111111111111" right="0" top="0.39375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8" activeCellId="0" sqref="U58"/>
    </sheetView>
  </sheetViews>
  <sheetFormatPr defaultColWidth="9.1328125" defaultRowHeight="21.75" zeroHeight="false" outlineLevelRow="0" outlineLevelCol="0"/>
  <cols>
    <col collapsed="false" customWidth="true" hidden="false" outlineLevel="0" max="1" min="1" style="26" width="34.7"/>
    <col collapsed="false" customWidth="true" hidden="false" outlineLevel="0" max="2" min="2" style="26" width="5.56"/>
    <col collapsed="false" customWidth="true" hidden="false" outlineLevel="0" max="3" min="3" style="27" width="14.85"/>
    <col collapsed="false" customWidth="true" hidden="false" outlineLevel="0" max="6" min="4" style="28" width="14.85"/>
    <col collapsed="false" customWidth="true" hidden="false" outlineLevel="0" max="9" min="7" style="29" width="14.85"/>
    <col collapsed="false" customWidth="true" hidden="false" outlineLevel="0" max="17" min="10" style="28" width="14.85"/>
    <col collapsed="false" customWidth="true" hidden="false" outlineLevel="0" max="18" min="18" style="30" width="14.85"/>
    <col collapsed="false" customWidth="true" hidden="false" outlineLevel="0" max="19" min="19" style="28" width="9.99"/>
    <col collapsed="false" customWidth="false" hidden="false" outlineLevel="0" max="257" min="20" style="28" width="9.13"/>
  </cols>
  <sheetData>
    <row r="1" customFormat="false" ht="21.75" hidden="false" customHeight="false" outlineLevel="0" collapsed="false">
      <c r="A1" s="31" t="s">
        <v>20</v>
      </c>
      <c r="B1" s="31"/>
      <c r="C1" s="32"/>
      <c r="D1" s="31"/>
      <c r="E1" s="31"/>
    </row>
    <row r="2" customFormat="false" ht="21.75" hidden="false" customHeight="true" outlineLevel="0" collapsed="false">
      <c r="R2" s="33" t="s">
        <v>21</v>
      </c>
    </row>
    <row r="3" customFormat="false" ht="21.75" hidden="false" customHeight="true" outlineLevel="0" collapsed="false">
      <c r="A3" s="34" t="s">
        <v>22</v>
      </c>
      <c r="B3" s="35"/>
      <c r="C3" s="36" t="s">
        <v>23</v>
      </c>
      <c r="D3" s="36"/>
      <c r="E3" s="36"/>
      <c r="F3" s="36"/>
      <c r="G3" s="36"/>
      <c r="H3" s="36"/>
      <c r="I3" s="36"/>
      <c r="J3" s="36"/>
      <c r="K3" s="36" t="s">
        <v>24</v>
      </c>
      <c r="L3" s="36"/>
      <c r="M3" s="36"/>
      <c r="N3" s="36"/>
      <c r="O3" s="36"/>
      <c r="P3" s="36"/>
      <c r="Q3" s="36"/>
      <c r="R3" s="37" t="s">
        <v>7</v>
      </c>
    </row>
    <row r="4" customFormat="false" ht="132" hidden="false" customHeight="true" outlineLevel="0" collapsed="false">
      <c r="A4" s="34"/>
      <c r="B4" s="38"/>
      <c r="C4" s="39" t="s">
        <v>25</v>
      </c>
      <c r="D4" s="40" t="s">
        <v>26</v>
      </c>
      <c r="E4" s="40" t="s">
        <v>27</v>
      </c>
      <c r="F4" s="41" t="s">
        <v>28</v>
      </c>
      <c r="G4" s="39" t="s">
        <v>29</v>
      </c>
      <c r="H4" s="39" t="s">
        <v>30</v>
      </c>
      <c r="I4" s="39" t="s">
        <v>31</v>
      </c>
      <c r="J4" s="40" t="s">
        <v>7</v>
      </c>
      <c r="K4" s="42" t="s">
        <v>32</v>
      </c>
      <c r="L4" s="43" t="s">
        <v>33</v>
      </c>
      <c r="M4" s="40" t="s">
        <v>34</v>
      </c>
      <c r="N4" s="41" t="s">
        <v>35</v>
      </c>
      <c r="O4" s="40" t="s">
        <v>36</v>
      </c>
      <c r="P4" s="39" t="s">
        <v>37</v>
      </c>
      <c r="Q4" s="40" t="s">
        <v>7</v>
      </c>
      <c r="R4" s="37"/>
    </row>
    <row r="5" customFormat="false" ht="21.75" hidden="false" customHeight="false" outlineLevel="0" collapsed="false">
      <c r="A5" s="44" t="s">
        <v>38</v>
      </c>
      <c r="B5" s="44"/>
      <c r="C5" s="45"/>
      <c r="D5" s="46"/>
      <c r="E5" s="46"/>
      <c r="F5" s="46"/>
      <c r="G5" s="47"/>
      <c r="H5" s="47"/>
      <c r="I5" s="47"/>
      <c r="J5" s="46"/>
      <c r="K5" s="46"/>
      <c r="L5" s="46"/>
      <c r="M5" s="46"/>
      <c r="N5" s="46"/>
      <c r="O5" s="46"/>
      <c r="P5" s="46"/>
      <c r="Q5" s="46"/>
      <c r="R5" s="48"/>
    </row>
    <row r="6" customFormat="false" ht="21.75" hidden="false" customHeight="true" outlineLevel="0" collapsed="false">
      <c r="A6" s="49" t="s">
        <v>39</v>
      </c>
      <c r="B6" s="50" t="n">
        <v>10</v>
      </c>
      <c r="C6" s="51" t="n">
        <v>6055488.71</v>
      </c>
      <c r="D6" s="52" t="n">
        <v>232000</v>
      </c>
      <c r="E6" s="52" t="n">
        <v>2708811.11</v>
      </c>
      <c r="F6" s="53" t="n">
        <v>2752187.04</v>
      </c>
      <c r="G6" s="51" t="n">
        <v>698.37</v>
      </c>
      <c r="H6" s="51" t="n">
        <v>0</v>
      </c>
      <c r="I6" s="51" t="n">
        <v>3</v>
      </c>
      <c r="J6" s="53" t="n">
        <f aca="false">SUM(C6:I6)</f>
        <v>11749188.23</v>
      </c>
      <c r="K6" s="52" t="n">
        <v>626565.83</v>
      </c>
      <c r="L6" s="52" t="n">
        <v>0</v>
      </c>
      <c r="M6" s="52" t="n">
        <v>0</v>
      </c>
      <c r="N6" s="52" t="n">
        <v>798181.7</v>
      </c>
      <c r="O6" s="53" t="n">
        <v>93172.02</v>
      </c>
      <c r="Q6" s="53" t="n">
        <f aca="false">SUM(K6:P6)</f>
        <v>1517919.55</v>
      </c>
      <c r="R6" s="54" t="n">
        <f aca="false">J6+Q6</f>
        <v>13267107.78</v>
      </c>
    </row>
    <row r="7" customFormat="false" ht="21.75" hidden="false" customHeight="true" outlineLevel="0" collapsed="false">
      <c r="A7" s="49" t="s">
        <v>40</v>
      </c>
      <c r="B7" s="50" t="n">
        <v>11</v>
      </c>
      <c r="C7" s="51" t="n">
        <v>3993017.99</v>
      </c>
      <c r="D7" s="52" t="n">
        <v>154840</v>
      </c>
      <c r="E7" s="52" t="n">
        <v>5244443.57</v>
      </c>
      <c r="F7" s="51" t="n">
        <v>14453862.84</v>
      </c>
      <c r="G7" s="51" t="n">
        <v>157108.83</v>
      </c>
      <c r="H7" s="51" t="n">
        <v>0</v>
      </c>
      <c r="I7" s="51" t="n">
        <v>0</v>
      </c>
      <c r="J7" s="53" t="n">
        <f aca="false">SUM(C7:I7)</f>
        <v>24003273.23</v>
      </c>
      <c r="K7" s="52" t="n">
        <v>417970.15</v>
      </c>
      <c r="L7" s="52" t="n">
        <v>0</v>
      </c>
      <c r="M7" s="52" t="n">
        <v>0</v>
      </c>
      <c r="N7" s="52" t="n">
        <v>675384.51</v>
      </c>
      <c r="O7" s="52" t="n">
        <v>78837.87</v>
      </c>
      <c r="P7" s="53" t="n">
        <v>0</v>
      </c>
      <c r="Q7" s="53" t="n">
        <f aca="false">SUM(K7:P7)</f>
        <v>1172192.53</v>
      </c>
      <c r="R7" s="54" t="n">
        <f aca="false">J7+Q7</f>
        <v>25175465.76</v>
      </c>
    </row>
    <row r="8" s="30" customFormat="true" ht="21.75" hidden="false" customHeight="true" outlineLevel="0" collapsed="false">
      <c r="A8" s="49" t="s">
        <v>41</v>
      </c>
      <c r="B8" s="49" t="n">
        <v>13</v>
      </c>
      <c r="C8" s="51" t="n">
        <v>8256701.32</v>
      </c>
      <c r="D8" s="51" t="n">
        <v>151265.58</v>
      </c>
      <c r="E8" s="51" t="n">
        <v>86602.91</v>
      </c>
      <c r="F8" s="51" t="n">
        <v>93296393.56</v>
      </c>
      <c r="G8" s="51" t="n">
        <v>117899.25</v>
      </c>
      <c r="H8" s="51" t="n">
        <v>0</v>
      </c>
      <c r="I8" s="51" t="n">
        <v>6</v>
      </c>
      <c r="J8" s="54" t="n">
        <f aca="false">SUM(C8:I8)</f>
        <v>101908868.62</v>
      </c>
      <c r="K8" s="51" t="n">
        <v>836162.81</v>
      </c>
      <c r="L8" s="52" t="n">
        <v>0</v>
      </c>
      <c r="M8" s="51" t="n">
        <v>0</v>
      </c>
      <c r="N8" s="51" t="n">
        <v>1473566.21</v>
      </c>
      <c r="O8" s="51" t="n">
        <v>172009.88</v>
      </c>
      <c r="P8" s="53" t="n">
        <v>0</v>
      </c>
      <c r="Q8" s="53" t="n">
        <f aca="false">SUM(K8:P8)</f>
        <v>2481738.9</v>
      </c>
      <c r="R8" s="54" t="n">
        <f aca="false">J8+Q8</f>
        <v>104390607.52</v>
      </c>
    </row>
    <row r="9" s="30" customFormat="true" ht="21.75" hidden="false" customHeight="false" outlineLevel="0" collapsed="false">
      <c r="A9" s="49" t="s">
        <v>42</v>
      </c>
      <c r="B9" s="49" t="n">
        <v>14</v>
      </c>
      <c r="C9" s="51" t="n">
        <v>6817683.99</v>
      </c>
      <c r="D9" s="51" t="n">
        <v>289940</v>
      </c>
      <c r="E9" s="51" t="n">
        <v>0</v>
      </c>
      <c r="F9" s="51" t="n">
        <v>38427957.15</v>
      </c>
      <c r="G9" s="51" t="n">
        <v>4731042.96</v>
      </c>
      <c r="H9" s="51" t="n">
        <v>0</v>
      </c>
      <c r="I9" s="51" t="n">
        <v>25</v>
      </c>
      <c r="J9" s="54" t="n">
        <f aca="false">SUM(C9:I9)</f>
        <v>50266649.1</v>
      </c>
      <c r="K9" s="51" t="n">
        <v>418748.93</v>
      </c>
      <c r="L9" s="52" t="n">
        <v>0</v>
      </c>
      <c r="M9" s="51" t="n">
        <v>0</v>
      </c>
      <c r="N9" s="51" t="n">
        <v>798523.11</v>
      </c>
      <c r="O9" s="51" t="n">
        <v>129007.41</v>
      </c>
      <c r="P9" s="53" t="n">
        <v>0</v>
      </c>
      <c r="Q9" s="53" t="n">
        <f aca="false">SUM(K9:P9)</f>
        <v>1346279.45</v>
      </c>
      <c r="R9" s="54" t="n">
        <f aca="false">J9+Q9</f>
        <v>51612928.55</v>
      </c>
    </row>
    <row r="10" customFormat="false" ht="21.75" hidden="false" customHeight="false" outlineLevel="0" collapsed="false">
      <c r="A10" s="49" t="s">
        <v>43</v>
      </c>
      <c r="B10" s="50" t="n">
        <v>16</v>
      </c>
      <c r="C10" s="51" t="n">
        <v>6627999.4</v>
      </c>
      <c r="D10" s="52" t="n">
        <v>5062421.1</v>
      </c>
      <c r="E10" s="52" t="n">
        <v>14013817.14</v>
      </c>
      <c r="F10" s="52" t="n">
        <v>14918049.76</v>
      </c>
      <c r="G10" s="51" t="n">
        <v>26225.28</v>
      </c>
      <c r="H10" s="51" t="n">
        <v>0</v>
      </c>
      <c r="I10" s="51" t="n">
        <v>2</v>
      </c>
      <c r="J10" s="53" t="n">
        <f aca="false">SUM(C10:I10)</f>
        <v>40648514.68</v>
      </c>
      <c r="K10" s="52" t="n">
        <v>783513.24</v>
      </c>
      <c r="L10" s="52" t="n">
        <v>0</v>
      </c>
      <c r="M10" s="52" t="n">
        <v>0</v>
      </c>
      <c r="N10" s="52" t="n">
        <v>1166573.25</v>
      </c>
      <c r="O10" s="52" t="n">
        <v>136174.49</v>
      </c>
      <c r="P10" s="53" t="n">
        <v>0</v>
      </c>
      <c r="Q10" s="53" t="n">
        <f aca="false">SUM(K10:P10)</f>
        <v>2086260.98</v>
      </c>
      <c r="R10" s="54" t="n">
        <f aca="false">J10+Q10</f>
        <v>42734775.66</v>
      </c>
    </row>
    <row r="11" s="30" customFormat="true" ht="21.75" hidden="false" customHeight="false" outlineLevel="0" collapsed="false">
      <c r="A11" s="49" t="s">
        <v>44</v>
      </c>
      <c r="B11" s="49" t="n">
        <v>17</v>
      </c>
      <c r="C11" s="51" t="n">
        <v>6052372.44</v>
      </c>
      <c r="D11" s="51" t="n">
        <v>389586.33</v>
      </c>
      <c r="E11" s="51" t="n">
        <v>975127.03</v>
      </c>
      <c r="F11" s="51" t="n">
        <v>39263</v>
      </c>
      <c r="G11" s="51" t="n">
        <v>2369.97</v>
      </c>
      <c r="H11" s="51" t="n">
        <v>0</v>
      </c>
      <c r="I11" s="51" t="n">
        <v>2</v>
      </c>
      <c r="J11" s="54" t="n">
        <f aca="false">SUM(C11:I11)</f>
        <v>7458720.77</v>
      </c>
      <c r="K11" s="51" t="n">
        <v>626899.6</v>
      </c>
      <c r="L11" s="52" t="n">
        <v>0</v>
      </c>
      <c r="M11" s="51" t="n">
        <v>0</v>
      </c>
      <c r="N11" s="51" t="n">
        <v>982377.48</v>
      </c>
      <c r="O11" s="51" t="n">
        <v>114673.25</v>
      </c>
      <c r="P11" s="53" t="n">
        <v>0</v>
      </c>
      <c r="Q11" s="54" t="n">
        <f aca="false">SUM(K11:P11)</f>
        <v>1723950.33</v>
      </c>
      <c r="R11" s="54" t="n">
        <f aca="false">J11+Q11</f>
        <v>9182671.1</v>
      </c>
    </row>
    <row r="12" s="30" customFormat="true" ht="21.75" hidden="false" customHeight="false" outlineLevel="0" collapsed="false">
      <c r="A12" s="49" t="s">
        <v>45</v>
      </c>
      <c r="B12" s="49" t="n">
        <v>18</v>
      </c>
      <c r="C12" s="51" t="n">
        <v>3629890.1</v>
      </c>
      <c r="D12" s="51" t="n">
        <v>414964</v>
      </c>
      <c r="E12" s="51" t="n">
        <v>3922208.75</v>
      </c>
      <c r="F12" s="51" t="n">
        <v>11526106.78</v>
      </c>
      <c r="G12" s="51" t="n">
        <v>1058.54</v>
      </c>
      <c r="H12" s="51" t="n">
        <v>0</v>
      </c>
      <c r="I12" s="51" t="n">
        <v>3</v>
      </c>
      <c r="J12" s="54" t="n">
        <f aca="false">SUM(C12:I12)</f>
        <v>19494231.17</v>
      </c>
      <c r="K12" s="51" t="n">
        <v>209485.72</v>
      </c>
      <c r="L12" s="52" t="n">
        <v>0</v>
      </c>
      <c r="M12" s="51" t="n">
        <v>0</v>
      </c>
      <c r="N12" s="51" t="n">
        <v>613985.92</v>
      </c>
      <c r="O12" s="51" t="n">
        <v>71670.79</v>
      </c>
      <c r="P12" s="53" t="n">
        <v>0</v>
      </c>
      <c r="Q12" s="53" t="n">
        <f aca="false">SUM(K12:P12)</f>
        <v>895142.43</v>
      </c>
      <c r="R12" s="54" t="n">
        <f aca="false">J12+Q12</f>
        <v>20389373.6</v>
      </c>
    </row>
    <row r="13" s="30" customFormat="true" ht="21.75" hidden="false" customHeight="false" outlineLevel="0" collapsed="false">
      <c r="A13" s="49" t="s">
        <v>46</v>
      </c>
      <c r="B13" s="49" t="n">
        <v>19</v>
      </c>
      <c r="C13" s="51" t="n">
        <v>6374450.71</v>
      </c>
      <c r="D13" s="51" t="n">
        <v>0</v>
      </c>
      <c r="E13" s="51" t="n">
        <v>0</v>
      </c>
      <c r="F13" s="54" t="n">
        <v>12271.12</v>
      </c>
      <c r="G13" s="51" t="n">
        <v>0</v>
      </c>
      <c r="H13" s="51" t="n">
        <v>0</v>
      </c>
      <c r="I13" s="51" t="n">
        <v>3</v>
      </c>
      <c r="J13" s="54" t="n">
        <f aca="false">SUM(C13:I13)</f>
        <v>6386724.83</v>
      </c>
      <c r="K13" s="51" t="n">
        <v>783513.24</v>
      </c>
      <c r="L13" s="52" t="n">
        <v>0</v>
      </c>
      <c r="M13" s="51" t="n">
        <v>0</v>
      </c>
      <c r="N13" s="51" t="n">
        <v>1166573.25</v>
      </c>
      <c r="O13" s="51" t="n">
        <v>136174.49</v>
      </c>
      <c r="P13" s="53" t="n">
        <v>0</v>
      </c>
      <c r="Q13" s="53" t="n">
        <f aca="false">SUM(K13:P13)</f>
        <v>2086260.98</v>
      </c>
      <c r="R13" s="54" t="n">
        <f aca="false">J13+Q13</f>
        <v>8472985.81</v>
      </c>
    </row>
    <row r="14" customFormat="false" ht="21.75" hidden="false" customHeight="false" outlineLevel="0" collapsed="false">
      <c r="A14" s="49" t="s">
        <v>47</v>
      </c>
      <c r="B14" s="50" t="n">
        <v>20</v>
      </c>
      <c r="C14" s="51" t="n">
        <v>9424207</v>
      </c>
      <c r="D14" s="51" t="n">
        <v>0</v>
      </c>
      <c r="E14" s="51" t="n">
        <v>0</v>
      </c>
      <c r="F14" s="52" t="n">
        <v>15666.05</v>
      </c>
      <c r="G14" s="51" t="n">
        <v>2058.01</v>
      </c>
      <c r="H14" s="51" t="n">
        <v>0</v>
      </c>
      <c r="I14" s="51" t="n">
        <v>7</v>
      </c>
      <c r="J14" s="53" t="n">
        <f aca="false">SUM(C14:I14)</f>
        <v>9441938.06</v>
      </c>
      <c r="K14" s="52" t="n">
        <v>888144.85</v>
      </c>
      <c r="L14" s="52" t="n">
        <v>0</v>
      </c>
      <c r="M14" s="52" t="n">
        <v>0</v>
      </c>
      <c r="N14" s="52" t="n">
        <v>1412167.62</v>
      </c>
      <c r="O14" s="52" t="n">
        <v>164842.8</v>
      </c>
      <c r="P14" s="53" t="n">
        <v>0</v>
      </c>
      <c r="Q14" s="53" t="n">
        <f aca="false">SUM(K14:P14)</f>
        <v>2465155.27</v>
      </c>
      <c r="R14" s="54" t="n">
        <f aca="false">J14+Q14</f>
        <v>11907093.33</v>
      </c>
    </row>
    <row r="15" customFormat="false" ht="21.75" hidden="false" customHeight="false" outlineLevel="0" collapsed="false">
      <c r="A15" s="49" t="s">
        <v>48</v>
      </c>
      <c r="B15" s="50" t="n">
        <v>21</v>
      </c>
      <c r="C15" s="51" t="n">
        <v>9531140.03</v>
      </c>
      <c r="D15" s="51" t="n">
        <v>0</v>
      </c>
      <c r="E15" s="51" t="n">
        <v>0</v>
      </c>
      <c r="F15" s="52" t="n">
        <v>8337.45</v>
      </c>
      <c r="G15" s="51" t="n">
        <v>7106.01</v>
      </c>
      <c r="H15" s="51" t="n">
        <v>0</v>
      </c>
      <c r="I15" s="51" t="n">
        <v>4</v>
      </c>
      <c r="J15" s="53" t="n">
        <f aca="false">SUM(C15:I15)</f>
        <v>9546587.49</v>
      </c>
      <c r="K15" s="52" t="n">
        <v>940238.14</v>
      </c>
      <c r="L15" s="52" t="n">
        <v>0</v>
      </c>
      <c r="M15" s="52" t="n">
        <v>0</v>
      </c>
      <c r="N15" s="52" t="n">
        <v>1412167.62</v>
      </c>
      <c r="O15" s="52" t="n">
        <v>164842.8</v>
      </c>
      <c r="P15" s="53" t="n">
        <v>0</v>
      </c>
      <c r="Q15" s="53" t="n">
        <f aca="false">SUM(K15:P15)</f>
        <v>2517248.56</v>
      </c>
      <c r="R15" s="54" t="n">
        <f aca="false">J15+Q15</f>
        <v>12063836.05</v>
      </c>
    </row>
    <row r="16" customFormat="false" ht="21.75" hidden="false" customHeight="false" outlineLevel="0" collapsed="false">
      <c r="A16" s="49" t="s">
        <v>49</v>
      </c>
      <c r="B16" s="50" t="n">
        <v>22</v>
      </c>
      <c r="C16" s="51" t="n">
        <v>7360651.49</v>
      </c>
      <c r="D16" s="51" t="n">
        <v>0</v>
      </c>
      <c r="E16" s="51" t="n">
        <v>0</v>
      </c>
      <c r="F16" s="52" t="n">
        <v>5267.9</v>
      </c>
      <c r="G16" s="51" t="n">
        <v>4271.96</v>
      </c>
      <c r="H16" s="51" t="n">
        <v>0</v>
      </c>
      <c r="I16" s="51" t="n">
        <v>7</v>
      </c>
      <c r="J16" s="53" t="n">
        <f aca="false">SUM(C16:I16)</f>
        <v>7370198.35</v>
      </c>
      <c r="K16" s="53" t="n">
        <v>678992.89</v>
      </c>
      <c r="L16" s="52" t="n">
        <v>0</v>
      </c>
      <c r="M16" s="52" t="n">
        <v>0</v>
      </c>
      <c r="N16" s="52" t="n">
        <v>982377.48</v>
      </c>
      <c r="O16" s="53" t="n">
        <v>168756.95</v>
      </c>
      <c r="P16" s="53" t="n">
        <v>0</v>
      </c>
      <c r="Q16" s="53" t="n">
        <f aca="false">SUM(K16:P16)</f>
        <v>1830127.32</v>
      </c>
      <c r="R16" s="54" t="n">
        <f aca="false">J16+Q16</f>
        <v>9200325.67</v>
      </c>
    </row>
    <row r="17" customFormat="false" ht="21.75" hidden="false" customHeight="false" outlineLevel="0" collapsed="false">
      <c r="A17" s="49" t="s">
        <v>50</v>
      </c>
      <c r="B17" s="50" t="n">
        <v>44</v>
      </c>
      <c r="C17" s="51" t="n">
        <f aca="false">1083116.12+5414758.7</f>
        <v>6497874.82</v>
      </c>
      <c r="D17" s="51" t="n">
        <v>0</v>
      </c>
      <c r="E17" s="51" t="n">
        <v>0</v>
      </c>
      <c r="F17" s="52" t="n">
        <v>5232.1</v>
      </c>
      <c r="G17" s="51" t="n">
        <v>42657.83</v>
      </c>
      <c r="H17" s="51" t="n">
        <v>0</v>
      </c>
      <c r="I17" s="51" t="n">
        <v>0</v>
      </c>
      <c r="J17" s="53" t="n">
        <f aca="false">SUM(C17:I17)</f>
        <v>6545764.75</v>
      </c>
      <c r="K17" s="53" t="n">
        <v>731197.44</v>
      </c>
      <c r="L17" s="52" t="n">
        <v>0</v>
      </c>
      <c r="M17" s="52" t="n">
        <v>0</v>
      </c>
      <c r="N17" s="52" t="n">
        <v>1043776.07</v>
      </c>
      <c r="O17" s="53" t="n">
        <v>67756.63</v>
      </c>
      <c r="P17" s="53" t="n">
        <v>0</v>
      </c>
      <c r="Q17" s="53" t="n">
        <f aca="false">SUM(K17:P17)</f>
        <v>1842730.14</v>
      </c>
      <c r="R17" s="54" t="n">
        <f aca="false">J17+Q17</f>
        <v>8388494.89</v>
      </c>
    </row>
    <row r="18" customFormat="false" ht="21.75" hidden="false" customHeight="false" outlineLevel="0" collapsed="false">
      <c r="A18" s="49" t="s">
        <v>51</v>
      </c>
      <c r="B18" s="50" t="n">
        <v>23</v>
      </c>
      <c r="C18" s="51" t="n">
        <f aca="false">10027706.92-5414758.7</f>
        <v>4612948.22</v>
      </c>
      <c r="D18" s="52" t="n">
        <v>381821.03</v>
      </c>
      <c r="E18" s="52" t="n">
        <v>376405.69</v>
      </c>
      <c r="F18" s="52" t="n">
        <v>1802727.06</v>
      </c>
      <c r="G18" s="51" t="n">
        <v>11130.1</v>
      </c>
      <c r="H18" s="51" t="n">
        <v>0</v>
      </c>
      <c r="I18" s="51" t="n">
        <v>2</v>
      </c>
      <c r="J18" s="53" t="n">
        <f aca="false">SUM(C18:I18)</f>
        <v>7185034.1</v>
      </c>
      <c r="K18" s="53" t="n">
        <v>208373.17</v>
      </c>
      <c r="L18" s="52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f aca="false">SUM(K18:P18)</f>
        <v>208373.17</v>
      </c>
      <c r="R18" s="54" t="n">
        <f aca="false">J18+Q18</f>
        <v>7393407.27</v>
      </c>
    </row>
    <row r="19" customFormat="false" ht="21.75" hidden="false" customHeight="false" outlineLevel="0" collapsed="false">
      <c r="A19" s="49" t="s">
        <v>52</v>
      </c>
      <c r="B19" s="50" t="n">
        <v>24</v>
      </c>
      <c r="C19" s="51" t="n">
        <v>1264623.68</v>
      </c>
      <c r="D19" s="52" t="n">
        <v>359803.2</v>
      </c>
      <c r="E19" s="52" t="n">
        <v>70091.11</v>
      </c>
      <c r="F19" s="52" t="n">
        <v>822509.65</v>
      </c>
      <c r="G19" s="51" t="n">
        <v>11626.8</v>
      </c>
      <c r="H19" s="51" t="n">
        <v>0</v>
      </c>
      <c r="I19" s="51" t="n">
        <v>0</v>
      </c>
      <c r="J19" s="53" t="n">
        <f aca="false">SUM(C19:I19)</f>
        <v>2528654.44</v>
      </c>
      <c r="K19" s="53" t="n">
        <v>52093.29</v>
      </c>
      <c r="L19" s="52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f aca="false">SUM(K19:P19)</f>
        <v>52093.29</v>
      </c>
      <c r="R19" s="54" t="n">
        <f aca="false">J19+Q19</f>
        <v>2580747.73</v>
      </c>
    </row>
    <row r="20" customFormat="false" ht="21.75" hidden="false" customHeight="false" outlineLevel="0" collapsed="false">
      <c r="A20" s="49" t="s">
        <v>53</v>
      </c>
      <c r="B20" s="50" t="n">
        <v>25</v>
      </c>
      <c r="C20" s="51" t="n">
        <v>4972503.98</v>
      </c>
      <c r="D20" s="52" t="n">
        <v>517813</v>
      </c>
      <c r="E20" s="52" t="n">
        <v>395251.2</v>
      </c>
      <c r="F20" s="52" t="n">
        <v>951128.68</v>
      </c>
      <c r="G20" s="51" t="n">
        <v>771315</v>
      </c>
      <c r="H20" s="51" t="n">
        <v>0</v>
      </c>
      <c r="I20" s="51" t="n">
        <v>2</v>
      </c>
      <c r="J20" s="53" t="n">
        <f aca="false">SUM(C20:I20)</f>
        <v>7608013.86</v>
      </c>
      <c r="K20" s="53" t="n">
        <v>260466.47</v>
      </c>
      <c r="L20" s="52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f aca="false">SUM(K20:P20)</f>
        <v>260466.47</v>
      </c>
      <c r="R20" s="54" t="n">
        <f aca="false">J20+Q20</f>
        <v>7868480.33</v>
      </c>
    </row>
    <row r="21" customFormat="false" ht="21.75" hidden="false" customHeight="false" outlineLevel="0" collapsed="false">
      <c r="A21" s="49" t="s">
        <v>54</v>
      </c>
      <c r="B21" s="50" t="n">
        <v>26</v>
      </c>
      <c r="C21" s="51" t="n">
        <v>2710870.5</v>
      </c>
      <c r="D21" s="52" t="n">
        <v>445752.84</v>
      </c>
      <c r="E21" s="52" t="n">
        <v>404546.25</v>
      </c>
      <c r="F21" s="52" t="n">
        <v>1016014.33</v>
      </c>
      <c r="G21" s="51" t="n">
        <v>27862.97</v>
      </c>
      <c r="H21" s="51" t="n">
        <v>0</v>
      </c>
      <c r="I21" s="51" t="n">
        <v>3</v>
      </c>
      <c r="J21" s="53" t="n">
        <f aca="false">SUM(C21:I21)</f>
        <v>4605049.89</v>
      </c>
      <c r="K21" s="53" t="n">
        <v>156279.88</v>
      </c>
      <c r="L21" s="52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f aca="false">SUM(K21:P21)</f>
        <v>156279.88</v>
      </c>
      <c r="R21" s="54" t="n">
        <f aca="false">J21+Q21</f>
        <v>4761329.77</v>
      </c>
    </row>
    <row r="22" customFormat="false" ht="21.75" hidden="false" customHeight="false" outlineLevel="0" collapsed="false">
      <c r="A22" s="49" t="s">
        <v>55</v>
      </c>
      <c r="B22" s="50" t="n">
        <v>27</v>
      </c>
      <c r="C22" s="51" t="n">
        <v>7358400.5</v>
      </c>
      <c r="D22" s="52" t="n">
        <v>614951</v>
      </c>
      <c r="E22" s="52" t="n">
        <v>68241.02</v>
      </c>
      <c r="F22" s="52" t="n">
        <v>3234681.46</v>
      </c>
      <c r="G22" s="51" t="n">
        <v>981943.39</v>
      </c>
      <c r="H22" s="51" t="n">
        <v>0</v>
      </c>
      <c r="I22" s="51" t="n">
        <v>2</v>
      </c>
      <c r="J22" s="53" t="n">
        <f aca="false">SUM(C22:I22)</f>
        <v>12258219.37</v>
      </c>
      <c r="K22" s="53" t="n">
        <v>520932.93</v>
      </c>
      <c r="L22" s="52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f aca="false">SUM(K22:P22)</f>
        <v>520932.93</v>
      </c>
      <c r="R22" s="54" t="n">
        <f aca="false">J22+Q22</f>
        <v>12779152.3</v>
      </c>
    </row>
    <row r="23" customFormat="false" ht="21.75" hidden="false" customHeight="false" outlineLevel="0" collapsed="false">
      <c r="A23" s="49" t="s">
        <v>56</v>
      </c>
      <c r="B23" s="50" t="n">
        <v>28</v>
      </c>
      <c r="C23" s="51" t="n">
        <v>2798428.7</v>
      </c>
      <c r="D23" s="52" t="n">
        <v>686373.36</v>
      </c>
      <c r="E23" s="52" t="n">
        <v>120017.8</v>
      </c>
      <c r="F23" s="52" t="n">
        <v>1414502.44</v>
      </c>
      <c r="G23" s="51" t="n">
        <v>186555.8</v>
      </c>
      <c r="H23" s="51" t="n">
        <v>0</v>
      </c>
      <c r="I23" s="51" t="n">
        <v>2</v>
      </c>
      <c r="J23" s="53" t="n">
        <f aca="false">SUM(C23:I23)</f>
        <v>5205880.1</v>
      </c>
      <c r="K23" s="53" t="n">
        <v>260466.47</v>
      </c>
      <c r="L23" s="52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f aca="false">SUM(K23:P23)</f>
        <v>260466.47</v>
      </c>
      <c r="R23" s="54" t="n">
        <f aca="false">J23+Q23</f>
        <v>5466346.57</v>
      </c>
    </row>
    <row r="24" customFormat="false" ht="21.75" hidden="false" customHeight="false" outlineLevel="0" collapsed="false">
      <c r="A24" s="49" t="s">
        <v>57</v>
      </c>
      <c r="B24" s="50" t="n">
        <v>29</v>
      </c>
      <c r="C24" s="51" t="n">
        <v>3413759.36</v>
      </c>
      <c r="D24" s="52" t="n">
        <v>662837.84</v>
      </c>
      <c r="E24" s="52" t="n">
        <v>289191.63</v>
      </c>
      <c r="F24" s="52" t="n">
        <v>1235051.99</v>
      </c>
      <c r="G24" s="51" t="n">
        <v>78627.59</v>
      </c>
      <c r="H24" s="51" t="n">
        <v>0</v>
      </c>
      <c r="I24" s="51" t="n">
        <v>0</v>
      </c>
      <c r="J24" s="53" t="n">
        <f aca="false">SUM(C24:I24)</f>
        <v>5679468.41</v>
      </c>
      <c r="K24" s="52" t="n">
        <v>208373.17</v>
      </c>
      <c r="L24" s="52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f aca="false">SUM(K24:P24)</f>
        <v>208373.17</v>
      </c>
      <c r="R24" s="54" t="n">
        <f aca="false">J24+Q24</f>
        <v>5887841.58</v>
      </c>
    </row>
    <row r="25" customFormat="false" ht="21.75" hidden="false" customHeight="false" outlineLevel="0" collapsed="false">
      <c r="A25" s="55" t="s">
        <v>58</v>
      </c>
      <c r="B25" s="50" t="n">
        <v>30</v>
      </c>
      <c r="C25" s="51" t="n">
        <v>11396135.13</v>
      </c>
      <c r="D25" s="52" t="n">
        <v>230943.6</v>
      </c>
      <c r="E25" s="52" t="n">
        <v>3606180.5</v>
      </c>
      <c r="F25" s="52" t="n">
        <v>17539273.56</v>
      </c>
      <c r="G25" s="54" t="n">
        <v>416515.66</v>
      </c>
      <c r="H25" s="51" t="n">
        <v>317524.98</v>
      </c>
      <c r="I25" s="54" t="n">
        <v>0</v>
      </c>
      <c r="J25" s="53" t="n">
        <f aca="false">SUM(C25:I25)</f>
        <v>33506573.43</v>
      </c>
      <c r="K25" s="53" t="n">
        <v>0</v>
      </c>
      <c r="L25" s="52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f aca="false">SUM(K25:P25)</f>
        <v>0</v>
      </c>
      <c r="R25" s="54" t="n">
        <f aca="false">J25+Q25</f>
        <v>33506573.43</v>
      </c>
      <c r="S25" s="56"/>
    </row>
    <row r="26" s="57" customFormat="true" ht="21.75" hidden="false" customHeight="true" outlineLevel="0" collapsed="false">
      <c r="A26" s="34" t="s">
        <v>59</v>
      </c>
      <c r="B26" s="34" t="n">
        <v>31</v>
      </c>
      <c r="C26" s="54" t="n">
        <v>5231662.81</v>
      </c>
      <c r="D26" s="53" t="n">
        <v>645666.16</v>
      </c>
      <c r="E26" s="53" t="n">
        <v>903234.82</v>
      </c>
      <c r="F26" s="53" t="n">
        <v>3637763.43</v>
      </c>
      <c r="G26" s="54" t="n">
        <v>337837.76</v>
      </c>
      <c r="H26" s="51" t="n">
        <v>404669.46</v>
      </c>
      <c r="I26" s="54" t="n">
        <v>0</v>
      </c>
      <c r="J26" s="53" t="n">
        <f aca="false">SUM(C26:I26)</f>
        <v>11160834.44</v>
      </c>
      <c r="K26" s="53" t="n">
        <v>0</v>
      </c>
      <c r="L26" s="52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f aca="false">SUM(K26:P26)</f>
        <v>0</v>
      </c>
      <c r="R26" s="54" t="n">
        <f aca="false">J26+Q26</f>
        <v>11160834.44</v>
      </c>
      <c r="S26" s="56"/>
    </row>
    <row r="27" s="57" customFormat="true" ht="21.75" hidden="false" customHeight="false" outlineLevel="0" collapsed="false">
      <c r="A27" s="34" t="s">
        <v>60</v>
      </c>
      <c r="B27" s="34" t="n">
        <v>32</v>
      </c>
      <c r="C27" s="54" t="n">
        <v>10379611.31</v>
      </c>
      <c r="D27" s="53" t="n">
        <v>266764.52</v>
      </c>
      <c r="E27" s="53" t="n">
        <v>2741859.81</v>
      </c>
      <c r="F27" s="53" t="n">
        <v>12137404.23</v>
      </c>
      <c r="G27" s="54" t="n">
        <v>279989.86</v>
      </c>
      <c r="H27" s="54" t="n">
        <v>956566.04</v>
      </c>
      <c r="I27" s="54" t="n">
        <v>0</v>
      </c>
      <c r="J27" s="53" t="n">
        <f aca="false">SUM(C27:I27)</f>
        <v>26762195.77</v>
      </c>
      <c r="K27" s="53" t="n">
        <v>0</v>
      </c>
      <c r="L27" s="52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f aca="false">SUM(K27:P27)</f>
        <v>0</v>
      </c>
      <c r="R27" s="54" t="n">
        <f aca="false">J27+Q27</f>
        <v>26762195.77</v>
      </c>
      <c r="S27" s="56"/>
    </row>
    <row r="28" customFormat="false" ht="21.75" hidden="false" customHeight="false" outlineLevel="0" collapsed="false">
      <c r="A28" s="55" t="s">
        <v>61</v>
      </c>
      <c r="B28" s="50" t="n">
        <v>33</v>
      </c>
      <c r="C28" s="51" t="n">
        <v>14017302.56</v>
      </c>
      <c r="D28" s="52" t="n">
        <v>558963.33</v>
      </c>
      <c r="E28" s="52" t="n">
        <f aca="false">4104496.92-241086.29</f>
        <v>3863410.63</v>
      </c>
      <c r="F28" s="52" t="n">
        <f aca="false">5283539.71+241086.29</f>
        <v>5524626</v>
      </c>
      <c r="G28" s="54" t="n">
        <v>239564.6</v>
      </c>
      <c r="H28" s="54" t="n">
        <v>1037423.47</v>
      </c>
      <c r="I28" s="54" t="n">
        <v>0</v>
      </c>
      <c r="J28" s="53" t="n">
        <f aca="false">SUM(C28:I28)</f>
        <v>25241290.59</v>
      </c>
      <c r="K28" s="53" t="n">
        <v>0</v>
      </c>
      <c r="L28" s="52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f aca="false">SUM(K28:P28)</f>
        <v>0</v>
      </c>
      <c r="R28" s="54" t="n">
        <f aca="false">J28+Q28</f>
        <v>25241290.59</v>
      </c>
      <c r="S28" s="56"/>
    </row>
    <row r="29" customFormat="false" ht="21.75" hidden="false" customHeight="true" outlineLevel="0" collapsed="false">
      <c r="A29" s="55" t="s">
        <v>62</v>
      </c>
      <c r="B29" s="50" t="n">
        <v>34</v>
      </c>
      <c r="C29" s="51" t="n">
        <v>14520498.99</v>
      </c>
      <c r="D29" s="52" t="n">
        <v>924903.7</v>
      </c>
      <c r="E29" s="52" t="n">
        <v>620129.62</v>
      </c>
      <c r="F29" s="52" t="n">
        <v>7879674.76</v>
      </c>
      <c r="G29" s="51" t="n">
        <v>490738.92</v>
      </c>
      <c r="H29" s="51" t="n">
        <v>914671.691863397</v>
      </c>
      <c r="I29" s="54" t="n">
        <v>0</v>
      </c>
      <c r="J29" s="53" t="n">
        <f aca="false">SUM(C29:I29)</f>
        <v>25350617.6818634</v>
      </c>
      <c r="K29" s="53" t="n">
        <v>0</v>
      </c>
      <c r="L29" s="52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f aca="false">SUM(K29:P29)</f>
        <v>0</v>
      </c>
      <c r="R29" s="54" t="n">
        <f aca="false">J29+Q29</f>
        <v>25350617.6818634</v>
      </c>
      <c r="S29" s="56"/>
    </row>
    <row r="30" s="57" customFormat="true" ht="21.75" hidden="false" customHeight="true" outlineLevel="0" collapsed="false">
      <c r="A30" s="34" t="s">
        <v>63</v>
      </c>
      <c r="B30" s="34" t="n">
        <v>35</v>
      </c>
      <c r="C30" s="54" t="n">
        <v>6264972.87</v>
      </c>
      <c r="D30" s="53" t="n">
        <v>2463607.62</v>
      </c>
      <c r="E30" s="53" t="n">
        <v>1013140.84</v>
      </c>
      <c r="F30" s="53" t="n">
        <v>6359886.27</v>
      </c>
      <c r="G30" s="54" t="n">
        <v>35782.32</v>
      </c>
      <c r="H30" s="54" t="n">
        <v>750092.61</v>
      </c>
      <c r="I30" s="54" t="n">
        <v>0</v>
      </c>
      <c r="J30" s="53" t="n">
        <f aca="false">SUM(C30:I30)</f>
        <v>16887482.53</v>
      </c>
      <c r="K30" s="53" t="n">
        <v>0</v>
      </c>
      <c r="L30" s="52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f aca="false">SUM(K30:P30)</f>
        <v>0</v>
      </c>
      <c r="R30" s="54" t="n">
        <f aca="false">J30+Q30</f>
        <v>16887482.53</v>
      </c>
      <c r="S30" s="56"/>
    </row>
    <row r="31" customFormat="false" ht="21.75" hidden="false" customHeight="false" outlineLevel="0" collapsed="false">
      <c r="A31" s="55" t="s">
        <v>64</v>
      </c>
      <c r="B31" s="50" t="n">
        <v>36</v>
      </c>
      <c r="C31" s="51" t="n">
        <v>12911012.49</v>
      </c>
      <c r="D31" s="52" t="n">
        <v>945385.8</v>
      </c>
      <c r="E31" s="52" t="n">
        <v>980856.12</v>
      </c>
      <c r="F31" s="52" t="n">
        <v>4468255.28</v>
      </c>
      <c r="G31" s="51" t="n">
        <v>197458.12</v>
      </c>
      <c r="H31" s="51" t="n">
        <v>319033.93</v>
      </c>
      <c r="I31" s="54" t="n">
        <v>2</v>
      </c>
      <c r="J31" s="53" t="n">
        <f aca="false">SUM(C31:I31)</f>
        <v>19822003.74</v>
      </c>
      <c r="K31" s="53" t="n">
        <v>0</v>
      </c>
      <c r="L31" s="52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f aca="false">SUM(K31:P31)</f>
        <v>0</v>
      </c>
      <c r="R31" s="54" t="n">
        <f aca="false">J31+Q31</f>
        <v>19822003.74</v>
      </c>
      <c r="S31" s="56"/>
    </row>
    <row r="32" customFormat="false" ht="21.75" hidden="false" customHeight="false" outlineLevel="0" collapsed="false">
      <c r="A32" s="55" t="s">
        <v>65</v>
      </c>
      <c r="B32" s="50" t="n">
        <v>37</v>
      </c>
      <c r="C32" s="51" t="n">
        <v>5431586.52</v>
      </c>
      <c r="D32" s="52" t="n">
        <v>652456.14</v>
      </c>
      <c r="E32" s="52" t="n">
        <v>486543.99</v>
      </c>
      <c r="F32" s="52" t="n">
        <v>8587436.29</v>
      </c>
      <c r="G32" s="51" t="n">
        <v>68154.87</v>
      </c>
      <c r="H32" s="51" t="n">
        <v>596718.94</v>
      </c>
      <c r="I32" s="54" t="n">
        <v>14</v>
      </c>
      <c r="J32" s="53" t="n">
        <f aca="false">SUM(C32:I32)</f>
        <v>15822910.75</v>
      </c>
      <c r="K32" s="53" t="n">
        <v>0</v>
      </c>
      <c r="L32" s="52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f aca="false">SUM(K32:P32)</f>
        <v>0</v>
      </c>
      <c r="R32" s="54" t="n">
        <f aca="false">J32+Q32</f>
        <v>15822910.75</v>
      </c>
      <c r="S32" s="56"/>
    </row>
    <row r="33" customFormat="false" ht="21.75" hidden="false" customHeight="false" outlineLevel="0" collapsed="false">
      <c r="A33" s="55" t="s">
        <v>66</v>
      </c>
      <c r="B33" s="50" t="n">
        <v>38</v>
      </c>
      <c r="C33" s="51" t="n">
        <v>6166749.17</v>
      </c>
      <c r="D33" s="52" t="n">
        <v>827086.16</v>
      </c>
      <c r="E33" s="52" t="n">
        <v>2623759.48</v>
      </c>
      <c r="F33" s="52" t="n">
        <v>3857029.04</v>
      </c>
      <c r="G33" s="51" t="n">
        <v>42143.45</v>
      </c>
      <c r="H33" s="51" t="n">
        <v>186865.46</v>
      </c>
      <c r="I33" s="54" t="n">
        <v>0</v>
      </c>
      <c r="J33" s="53" t="n">
        <f aca="false">SUM(C33:I33)</f>
        <v>13703632.76</v>
      </c>
      <c r="K33" s="53" t="n">
        <v>0</v>
      </c>
      <c r="L33" s="52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f aca="false">SUM(K33:P33)</f>
        <v>0</v>
      </c>
      <c r="R33" s="54" t="n">
        <f aca="false">J33+Q33</f>
        <v>13703632.76</v>
      </c>
      <c r="S33" s="56"/>
    </row>
    <row r="34" customFormat="false" ht="21.75" hidden="false" customHeight="false" outlineLevel="0" collapsed="false">
      <c r="A34" s="34" t="s">
        <v>67</v>
      </c>
      <c r="B34" s="34" t="n">
        <v>39</v>
      </c>
      <c r="C34" s="51" t="n">
        <v>4576604.86</v>
      </c>
      <c r="D34" s="52" t="n">
        <v>57660.53</v>
      </c>
      <c r="E34" s="52" t="n">
        <v>430544.43</v>
      </c>
      <c r="F34" s="52" t="n">
        <v>3592054.38</v>
      </c>
      <c r="G34" s="51" t="n">
        <v>26751.07</v>
      </c>
      <c r="H34" s="51" t="n">
        <v>287106.63</v>
      </c>
      <c r="I34" s="54" t="n">
        <v>0</v>
      </c>
      <c r="J34" s="53" t="n">
        <f aca="false">SUM(C34:I34)</f>
        <v>8970721.9</v>
      </c>
      <c r="K34" s="53" t="n">
        <v>0</v>
      </c>
      <c r="L34" s="52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f aca="false">SUM(K34:P34)</f>
        <v>0</v>
      </c>
      <c r="R34" s="54" t="n">
        <f aca="false">J34+Q34</f>
        <v>8970721.9</v>
      </c>
      <c r="S34" s="56"/>
    </row>
    <row r="35" customFormat="false" ht="21.75" hidden="false" customHeight="false" outlineLevel="0" collapsed="false">
      <c r="A35" s="55" t="s">
        <v>68</v>
      </c>
      <c r="B35" s="50" t="n">
        <v>40</v>
      </c>
      <c r="C35" s="51" t="n">
        <v>5572932</v>
      </c>
      <c r="D35" s="52" t="n">
        <v>366318.07</v>
      </c>
      <c r="E35" s="52" t="n">
        <v>638155.52</v>
      </c>
      <c r="F35" s="52" t="n">
        <v>8125227.87</v>
      </c>
      <c r="G35" s="51" t="n">
        <v>9825.67</v>
      </c>
      <c r="H35" s="51" t="n">
        <v>345120.94</v>
      </c>
      <c r="I35" s="54" t="n">
        <v>0</v>
      </c>
      <c r="J35" s="53" t="n">
        <f aca="false">SUM(C35:I35)</f>
        <v>15057580.07</v>
      </c>
      <c r="K35" s="53" t="n">
        <v>0</v>
      </c>
      <c r="L35" s="52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f aca="false">SUM(K35:P35)</f>
        <v>0</v>
      </c>
      <c r="R35" s="54" t="n">
        <f aca="false">J35+Q35</f>
        <v>15057580.07</v>
      </c>
      <c r="S35" s="56"/>
    </row>
    <row r="36" s="57" customFormat="true" ht="21.75" hidden="false" customHeight="false" outlineLevel="0" collapsed="false">
      <c r="A36" s="34" t="s">
        <v>69</v>
      </c>
      <c r="B36" s="34" t="n">
        <v>41</v>
      </c>
      <c r="C36" s="54" t="n">
        <v>5375915.88</v>
      </c>
      <c r="D36" s="53" t="n">
        <v>131949.06</v>
      </c>
      <c r="E36" s="53" t="n">
        <v>1870384.52</v>
      </c>
      <c r="F36" s="53" t="n">
        <v>3455363.2</v>
      </c>
      <c r="G36" s="54" t="n">
        <v>167039</v>
      </c>
      <c r="H36" s="54" t="n">
        <v>549005.55</v>
      </c>
      <c r="I36" s="54" t="n">
        <v>0</v>
      </c>
      <c r="J36" s="53" t="n">
        <f aca="false">SUM(C36:I36)</f>
        <v>11549657.21</v>
      </c>
      <c r="K36" s="53" t="n">
        <v>0</v>
      </c>
      <c r="L36" s="52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f aca="false">SUM(K36:P36)</f>
        <v>0</v>
      </c>
      <c r="R36" s="54" t="n">
        <f aca="false">J36+Q36</f>
        <v>11549657.21</v>
      </c>
      <c r="S36" s="56"/>
    </row>
    <row r="37" customFormat="false" ht="21.75" hidden="false" customHeight="false" outlineLevel="0" collapsed="false">
      <c r="A37" s="55" t="s">
        <v>70</v>
      </c>
      <c r="B37" s="50" t="n">
        <v>42</v>
      </c>
      <c r="C37" s="51" t="n">
        <v>4740810.96</v>
      </c>
      <c r="D37" s="52" t="n">
        <v>614789.77</v>
      </c>
      <c r="E37" s="52" t="n">
        <v>1564193.66</v>
      </c>
      <c r="F37" s="52" t="n">
        <v>6013586.4</v>
      </c>
      <c r="G37" s="51" t="n">
        <v>96554.11</v>
      </c>
      <c r="H37" s="51" t="n">
        <v>488595.39</v>
      </c>
      <c r="I37" s="54" t="n">
        <v>0</v>
      </c>
      <c r="J37" s="53" t="n">
        <f aca="false">SUM(C37:I37)</f>
        <v>13518530.29</v>
      </c>
      <c r="K37" s="53" t="n">
        <v>0</v>
      </c>
      <c r="L37" s="52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f aca="false">SUM(K37:P37)</f>
        <v>0</v>
      </c>
      <c r="R37" s="54" t="n">
        <f aca="false">J37+Q37</f>
        <v>13518530.29</v>
      </c>
      <c r="S37" s="56"/>
    </row>
    <row r="38" customFormat="false" ht="21.75" hidden="false" customHeight="false" outlineLevel="0" collapsed="false">
      <c r="A38" s="55" t="s">
        <v>71</v>
      </c>
      <c r="B38" s="58" t="n">
        <v>43</v>
      </c>
      <c r="C38" s="59" t="n">
        <v>4673274.73</v>
      </c>
      <c r="D38" s="52" t="n">
        <v>68922.71</v>
      </c>
      <c r="E38" s="52" t="n">
        <v>388474.9</v>
      </c>
      <c r="F38" s="52" t="n">
        <v>3975182.64</v>
      </c>
      <c r="G38" s="51" t="n">
        <v>225946.05</v>
      </c>
      <c r="H38" s="51" t="n">
        <v>495581.26</v>
      </c>
      <c r="I38" s="54" t="n">
        <v>0</v>
      </c>
      <c r="J38" s="53" t="n">
        <f aca="false">SUM(C38:I38)</f>
        <v>9827382.29</v>
      </c>
      <c r="K38" s="53" t="n">
        <v>0</v>
      </c>
      <c r="L38" s="52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f aca="false">SUM(K38:P38)</f>
        <v>0</v>
      </c>
      <c r="R38" s="54" t="n">
        <f aca="false">J38+Q38</f>
        <v>9827382.29</v>
      </c>
      <c r="S38" s="56"/>
    </row>
    <row r="39" customFormat="false" ht="21.75" hidden="false" customHeight="false" outlineLevel="0" collapsed="false">
      <c r="A39" s="55" t="s">
        <v>72</v>
      </c>
      <c r="B39" s="58" t="n">
        <v>46</v>
      </c>
      <c r="C39" s="59" t="n">
        <v>3935700.46</v>
      </c>
      <c r="D39" s="52" t="n">
        <v>243423.88</v>
      </c>
      <c r="E39" s="52" t="n">
        <v>1316894.28</v>
      </c>
      <c r="F39" s="52" t="n">
        <v>478210.52</v>
      </c>
      <c r="G39" s="51" t="n">
        <v>3456.97</v>
      </c>
      <c r="H39" s="51" t="n">
        <v>933684.97</v>
      </c>
      <c r="I39" s="54" t="n">
        <v>0</v>
      </c>
      <c r="J39" s="53" t="n">
        <f aca="false">SUM(C39:I39)</f>
        <v>6911371.08</v>
      </c>
      <c r="K39" s="53" t="n">
        <v>0</v>
      </c>
      <c r="L39" s="52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f aca="false">SUM(K39:P39)</f>
        <v>0</v>
      </c>
      <c r="R39" s="54" t="n">
        <f aca="false">J39+Q39</f>
        <v>6911371.08</v>
      </c>
      <c r="S39" s="56"/>
    </row>
    <row r="40" customFormat="false" ht="21.75" hidden="false" customHeight="false" outlineLevel="0" collapsed="false">
      <c r="A40" s="55" t="s">
        <v>73</v>
      </c>
      <c r="B40" s="58" t="n">
        <v>47</v>
      </c>
      <c r="C40" s="59" t="n">
        <v>3566576.07</v>
      </c>
      <c r="D40" s="52" t="n">
        <v>18185.44</v>
      </c>
      <c r="E40" s="52" t="n">
        <v>928332.22</v>
      </c>
      <c r="F40" s="52" t="n">
        <v>737520.32</v>
      </c>
      <c r="G40" s="51" t="n">
        <v>12667.09</v>
      </c>
      <c r="H40" s="51" t="n">
        <v>354731.46</v>
      </c>
      <c r="I40" s="54" t="n">
        <v>0</v>
      </c>
      <c r="J40" s="53" t="n">
        <f aca="false">SUM(C40:I40)</f>
        <v>5618012.6</v>
      </c>
      <c r="K40" s="53" t="n">
        <v>0</v>
      </c>
      <c r="L40" s="52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f aca="false">SUM(K40:P40)</f>
        <v>0</v>
      </c>
      <c r="R40" s="54" t="n">
        <f aca="false">J40+Q40</f>
        <v>5618012.6</v>
      </c>
      <c r="S40" s="56"/>
    </row>
    <row r="41" customFormat="false" ht="21.75" hidden="false" customHeight="false" outlineLevel="0" collapsed="false">
      <c r="A41" s="60" t="s">
        <v>74</v>
      </c>
      <c r="B41" s="60"/>
      <c r="C41" s="61"/>
      <c r="D41" s="53"/>
      <c r="E41" s="53"/>
      <c r="F41" s="53"/>
      <c r="G41" s="54"/>
      <c r="H41" s="54"/>
      <c r="I41" s="54"/>
      <c r="J41" s="53"/>
      <c r="K41" s="53"/>
      <c r="L41" s="53"/>
      <c r="M41" s="53"/>
      <c r="N41" s="53"/>
      <c r="O41" s="53"/>
      <c r="P41" s="53"/>
      <c r="Q41" s="53"/>
      <c r="R41" s="54"/>
    </row>
    <row r="42" s="30" customFormat="true" ht="21.75" hidden="false" customHeight="false" outlineLevel="0" collapsed="false">
      <c r="A42" s="49" t="s">
        <v>75</v>
      </c>
      <c r="B42" s="62" t="s">
        <v>76</v>
      </c>
      <c r="C42" s="51" t="n">
        <v>2256100.29</v>
      </c>
      <c r="D42" s="51" t="n">
        <v>28000</v>
      </c>
      <c r="E42" s="51" t="n">
        <v>11444.65</v>
      </c>
      <c r="F42" s="51" t="n">
        <v>940</v>
      </c>
      <c r="G42" s="51" t="n">
        <v>0</v>
      </c>
      <c r="H42" s="51" t="n">
        <v>0</v>
      </c>
      <c r="I42" s="54" t="n">
        <v>0</v>
      </c>
      <c r="J42" s="54" t="n">
        <f aca="false">SUM(C42:I42)</f>
        <v>2296484.94</v>
      </c>
      <c r="K42" s="51" t="n">
        <v>156724.9</v>
      </c>
      <c r="L42" s="51" t="n">
        <v>0</v>
      </c>
      <c r="M42" s="51" t="n">
        <v>0</v>
      </c>
      <c r="N42" s="51" t="n">
        <v>245594.37</v>
      </c>
      <c r="O42" s="51" t="n">
        <v>28668.31</v>
      </c>
      <c r="P42" s="51" t="n">
        <v>0</v>
      </c>
      <c r="Q42" s="54" t="n">
        <f aca="false">SUM(K42:P42)</f>
        <v>430987.58</v>
      </c>
      <c r="R42" s="54" t="n">
        <f aca="false">J42+Q42</f>
        <v>2727472.52</v>
      </c>
    </row>
    <row r="43" customFormat="false" ht="21.75" hidden="false" customHeight="false" outlineLevel="0" collapsed="false">
      <c r="A43" s="55" t="s">
        <v>77</v>
      </c>
      <c r="B43" s="50" t="s">
        <v>78</v>
      </c>
      <c r="C43" s="51" t="n">
        <v>2846467.5</v>
      </c>
      <c r="D43" s="52" t="n">
        <v>0</v>
      </c>
      <c r="E43" s="52" t="n">
        <v>82435.58</v>
      </c>
      <c r="F43" s="52" t="n">
        <v>70401.79</v>
      </c>
      <c r="G43" s="51" t="n">
        <v>1638</v>
      </c>
      <c r="H43" s="51" t="n">
        <v>0</v>
      </c>
      <c r="I43" s="51" t="n">
        <v>2</v>
      </c>
      <c r="J43" s="53" t="n">
        <f aca="false">SUM(C43:I43)</f>
        <v>3000944.87</v>
      </c>
      <c r="K43" s="52" t="n">
        <v>209151.96</v>
      </c>
      <c r="L43" s="51" t="n">
        <v>0</v>
      </c>
      <c r="M43" s="52" t="n">
        <v>0</v>
      </c>
      <c r="N43" s="52" t="n">
        <v>429790.15</v>
      </c>
      <c r="O43" s="52" t="n">
        <v>50169.54</v>
      </c>
      <c r="P43" s="51" t="n">
        <v>0</v>
      </c>
      <c r="Q43" s="53" t="n">
        <f aca="false">SUM(K43:P43)</f>
        <v>689111.65</v>
      </c>
      <c r="R43" s="54" t="n">
        <f aca="false">J43+Q43</f>
        <v>3690056.52</v>
      </c>
    </row>
    <row r="44" customFormat="false" ht="21.75" hidden="false" customHeight="false" outlineLevel="0" collapsed="false">
      <c r="A44" s="55" t="s">
        <v>79</v>
      </c>
      <c r="B44" s="50" t="s">
        <v>80</v>
      </c>
      <c r="C44" s="51" t="n">
        <v>10006762.6</v>
      </c>
      <c r="D44" s="52" t="n">
        <v>0</v>
      </c>
      <c r="E44" s="52" t="n">
        <v>25121.6</v>
      </c>
      <c r="F44" s="52" t="n">
        <v>593129.9</v>
      </c>
      <c r="G44" s="51" t="n">
        <v>1213587.98</v>
      </c>
      <c r="H44" s="51" t="n">
        <v>0</v>
      </c>
      <c r="I44" s="51" t="n">
        <v>3</v>
      </c>
      <c r="J44" s="53" t="n">
        <f aca="false">SUM(C44:I44)</f>
        <v>11838605.08</v>
      </c>
      <c r="K44" s="52" t="n">
        <v>626565.83</v>
      </c>
      <c r="L44" s="51" t="n">
        <v>0</v>
      </c>
      <c r="M44" s="52" t="n">
        <v>0</v>
      </c>
      <c r="N44" s="52" t="n">
        <v>798181.7</v>
      </c>
      <c r="O44" s="52" t="n">
        <v>93172.02</v>
      </c>
      <c r="P44" s="51" t="n">
        <v>0</v>
      </c>
      <c r="Q44" s="53" t="n">
        <f aca="false">SUM(K44:P44)</f>
        <v>1517919.55</v>
      </c>
      <c r="R44" s="54" t="n">
        <f aca="false">J44+Q44</f>
        <v>13356524.63</v>
      </c>
    </row>
    <row r="45" customFormat="false" ht="21.75" hidden="false" customHeight="false" outlineLevel="0" collapsed="false">
      <c r="A45" s="55" t="s">
        <v>81</v>
      </c>
      <c r="B45" s="50" t="s">
        <v>82</v>
      </c>
      <c r="C45" s="51" t="n">
        <v>3582674.8</v>
      </c>
      <c r="D45" s="52" t="n">
        <v>1675693.81</v>
      </c>
      <c r="E45" s="52" t="n">
        <v>6770</v>
      </c>
      <c r="F45" s="53" t="n">
        <v>366456</v>
      </c>
      <c r="G45" s="51" t="n">
        <v>5470</v>
      </c>
      <c r="H45" s="51" t="n">
        <v>0</v>
      </c>
      <c r="I45" s="54" t="n">
        <v>2</v>
      </c>
      <c r="J45" s="53" t="n">
        <f aca="false">SUM(C45:I45)</f>
        <v>5637066.61</v>
      </c>
      <c r="K45" s="52" t="n">
        <v>313783.56</v>
      </c>
      <c r="L45" s="51" t="n">
        <v>0</v>
      </c>
      <c r="M45" s="52" t="n">
        <v>0</v>
      </c>
      <c r="N45" s="52" t="n">
        <v>675384.51</v>
      </c>
      <c r="O45" s="52" t="n">
        <v>78837.87</v>
      </c>
      <c r="P45" s="51" t="n">
        <v>0</v>
      </c>
      <c r="Q45" s="53" t="n">
        <f aca="false">SUM(K45:P45)</f>
        <v>1068005.94</v>
      </c>
      <c r="R45" s="54" t="n">
        <f aca="false">J45+Q45</f>
        <v>6705072.55</v>
      </c>
    </row>
    <row r="46" customFormat="false" ht="21.75" hidden="false" customHeight="false" outlineLevel="0" collapsed="false">
      <c r="A46" s="55" t="s">
        <v>83</v>
      </c>
      <c r="B46" s="50" t="s">
        <v>84</v>
      </c>
      <c r="C46" s="51" t="n">
        <v>6636374.81</v>
      </c>
      <c r="D46" s="52" t="n">
        <v>0</v>
      </c>
      <c r="E46" s="52" t="n">
        <v>0</v>
      </c>
      <c r="F46" s="53" t="n">
        <v>44581.99</v>
      </c>
      <c r="G46" s="51" t="n">
        <v>0</v>
      </c>
      <c r="H46" s="51" t="n">
        <v>0</v>
      </c>
      <c r="I46" s="54" t="n">
        <v>2</v>
      </c>
      <c r="J46" s="53" t="n">
        <f aca="false">SUM(C46:I46)</f>
        <v>6680958.8</v>
      </c>
      <c r="K46" s="52" t="n">
        <v>575140.07</v>
      </c>
      <c r="L46" s="51" t="n">
        <v>0</v>
      </c>
      <c r="M46" s="52" t="n">
        <v>0</v>
      </c>
      <c r="N46" s="52" t="n">
        <v>1166573.25</v>
      </c>
      <c r="O46" s="52" t="n">
        <v>136174.49</v>
      </c>
      <c r="P46" s="51" t="n">
        <v>0</v>
      </c>
      <c r="Q46" s="53" t="n">
        <f aca="false">SUM(K46:P46)</f>
        <v>1877887.81</v>
      </c>
      <c r="R46" s="54" t="n">
        <f aca="false">J46+Q46</f>
        <v>8558846.61</v>
      </c>
    </row>
    <row r="47" customFormat="false" ht="21.75" hidden="false" customHeight="false" outlineLevel="0" collapsed="false">
      <c r="A47" s="55" t="s">
        <v>85</v>
      </c>
      <c r="B47" s="50" t="s">
        <v>86</v>
      </c>
      <c r="C47" s="51" t="n">
        <v>2801727.78</v>
      </c>
      <c r="D47" s="52" t="n">
        <v>0</v>
      </c>
      <c r="E47" s="52" t="n">
        <v>0</v>
      </c>
      <c r="F47" s="53" t="n">
        <v>1364976.85</v>
      </c>
      <c r="G47" s="51" t="n">
        <v>61010.97</v>
      </c>
      <c r="H47" s="51" t="n">
        <v>0</v>
      </c>
      <c r="I47" s="54" t="n">
        <v>1</v>
      </c>
      <c r="J47" s="53" t="n">
        <f aca="false">SUM(C47:I47)</f>
        <v>4227716.6</v>
      </c>
      <c r="K47" s="52" t="n">
        <v>157169.92</v>
      </c>
      <c r="L47" s="51" t="n">
        <v>0</v>
      </c>
      <c r="M47" s="52" t="n">
        <v>0</v>
      </c>
      <c r="N47" s="52" t="n">
        <v>491188.74</v>
      </c>
      <c r="O47" s="52" t="n">
        <v>57336.63</v>
      </c>
      <c r="P47" s="51" t="n">
        <v>0</v>
      </c>
      <c r="Q47" s="53" t="n">
        <f aca="false">SUM(K47:P47)</f>
        <v>705695.29</v>
      </c>
      <c r="R47" s="54" t="n">
        <f aca="false">J47+Q47</f>
        <v>4933411.89</v>
      </c>
    </row>
    <row r="48" customFormat="false" ht="21.75" hidden="false" customHeight="false" outlineLevel="0" collapsed="false">
      <c r="A48" s="55" t="s">
        <v>87</v>
      </c>
      <c r="B48" s="50" t="s">
        <v>88</v>
      </c>
      <c r="C48" s="51" t="n">
        <v>5010218.1</v>
      </c>
      <c r="D48" s="52" t="n">
        <v>0</v>
      </c>
      <c r="E48" s="52" t="n">
        <v>0</v>
      </c>
      <c r="F48" s="53" t="n">
        <v>294766.97</v>
      </c>
      <c r="G48" s="51" t="n">
        <v>0</v>
      </c>
      <c r="H48" s="51" t="n">
        <v>0</v>
      </c>
      <c r="I48" s="54" t="n">
        <v>2</v>
      </c>
      <c r="J48" s="53" t="n">
        <f aca="false">SUM(C48:I48)</f>
        <v>5304987.07</v>
      </c>
      <c r="K48" s="52" t="n">
        <v>418192.66</v>
      </c>
      <c r="L48" s="51" t="n">
        <v>0</v>
      </c>
      <c r="M48" s="52" t="n">
        <v>0</v>
      </c>
      <c r="N48" s="52" t="n">
        <v>798181.7</v>
      </c>
      <c r="O48" s="52" t="n">
        <v>93172.02</v>
      </c>
      <c r="P48" s="51" t="n">
        <v>0</v>
      </c>
      <c r="Q48" s="53" t="n">
        <f aca="false">SUM(K48:P48)</f>
        <v>1309546.38</v>
      </c>
      <c r="R48" s="54" t="n">
        <f aca="false">J48+Q48</f>
        <v>6614533.45</v>
      </c>
    </row>
    <row r="49" customFormat="false" ht="21.75" hidden="false" customHeight="false" outlineLevel="0" collapsed="false">
      <c r="A49" s="55" t="s">
        <v>89</v>
      </c>
      <c r="B49" s="50" t="s">
        <v>90</v>
      </c>
      <c r="C49" s="51" t="n">
        <v>2760810</v>
      </c>
      <c r="D49" s="52" t="n">
        <v>0</v>
      </c>
      <c r="E49" s="52" t="n">
        <v>12687.3</v>
      </c>
      <c r="F49" s="53" t="n">
        <v>1605</v>
      </c>
      <c r="G49" s="51" t="n">
        <v>0</v>
      </c>
      <c r="H49" s="51" t="n">
        <v>0</v>
      </c>
      <c r="I49" s="54" t="n">
        <v>3</v>
      </c>
      <c r="J49" s="53" t="n">
        <f aca="false">SUM(C49:I49)</f>
        <v>2775105.3</v>
      </c>
      <c r="K49" s="52" t="n">
        <v>261133.99</v>
      </c>
      <c r="L49" s="51" t="n">
        <v>0</v>
      </c>
      <c r="M49" s="52" t="n">
        <v>0</v>
      </c>
      <c r="N49" s="52" t="n">
        <v>368391.55</v>
      </c>
      <c r="O49" s="52" t="n">
        <v>43002.48</v>
      </c>
      <c r="P49" s="51" t="n">
        <v>0</v>
      </c>
      <c r="Q49" s="53" t="n">
        <f aca="false">SUM(K49:P49)</f>
        <v>672528.02</v>
      </c>
      <c r="R49" s="54" t="n">
        <f aca="false">J49+Q49</f>
        <v>3447633.32</v>
      </c>
    </row>
    <row r="50" customFormat="false" ht="21.75" hidden="false" customHeight="false" outlineLevel="0" collapsed="false">
      <c r="A50" s="55" t="s">
        <v>91</v>
      </c>
      <c r="B50" s="50" t="s">
        <v>92</v>
      </c>
      <c r="C50" s="51" t="n">
        <v>7144094.48</v>
      </c>
      <c r="D50" s="52" t="n">
        <v>0</v>
      </c>
      <c r="E50" s="52" t="n">
        <v>0</v>
      </c>
      <c r="F50" s="52" t="n">
        <v>4571575.75</v>
      </c>
      <c r="G50" s="51" t="n">
        <v>391778.9</v>
      </c>
      <c r="H50" s="51" t="n">
        <v>0</v>
      </c>
      <c r="I50" s="51" t="n">
        <v>1</v>
      </c>
      <c r="J50" s="53" t="n">
        <f aca="false">SUM(C50:I50)</f>
        <v>12107450.13</v>
      </c>
      <c r="K50" s="52" t="n">
        <v>732309.98</v>
      </c>
      <c r="L50" s="51" t="n">
        <v>0</v>
      </c>
      <c r="M50" s="52" t="n">
        <v>0</v>
      </c>
      <c r="N50" s="52" t="n">
        <v>1657761.99</v>
      </c>
      <c r="O50" s="52" t="n">
        <v>193511.12</v>
      </c>
      <c r="P50" s="51" t="n">
        <v>0</v>
      </c>
      <c r="Q50" s="53" t="n">
        <f aca="false">SUM(K50:P50)</f>
        <v>2583583.09</v>
      </c>
      <c r="R50" s="54" t="n">
        <f aca="false">J50+Q50</f>
        <v>14691033.22</v>
      </c>
    </row>
    <row r="51" customFormat="false" ht="21.75" hidden="false" customHeight="false" outlineLevel="0" collapsed="false">
      <c r="A51" s="55" t="s">
        <v>93</v>
      </c>
      <c r="B51" s="50" t="n">
        <v>12</v>
      </c>
      <c r="C51" s="51" t="n">
        <v>9180924.94</v>
      </c>
      <c r="D51" s="52" t="n">
        <v>0</v>
      </c>
      <c r="E51" s="52" t="n">
        <v>0</v>
      </c>
      <c r="F51" s="52" t="n">
        <v>14674783.94</v>
      </c>
      <c r="G51" s="51" t="n">
        <v>12992548.47</v>
      </c>
      <c r="H51" s="51" t="n">
        <v>0</v>
      </c>
      <c r="I51" s="54" t="n">
        <v>36</v>
      </c>
      <c r="J51" s="53" t="n">
        <f aca="false">SUM(C51:I51)</f>
        <v>36848293.35</v>
      </c>
      <c r="K51" s="52" t="n">
        <v>783735.74</v>
      </c>
      <c r="L51" s="51" t="n">
        <v>0</v>
      </c>
      <c r="M51" s="52" t="n">
        <v>0</v>
      </c>
      <c r="N51" s="52" t="n">
        <v>1289370.44</v>
      </c>
      <c r="O51" s="52" t="n">
        <v>150508.65</v>
      </c>
      <c r="P51" s="51" t="n">
        <v>0</v>
      </c>
      <c r="Q51" s="53" t="n">
        <f aca="false">SUM(K51:P51)</f>
        <v>2223614.83</v>
      </c>
      <c r="R51" s="54" t="n">
        <f aca="false">J51+Q51</f>
        <v>39071908.18</v>
      </c>
    </row>
    <row r="52" customFormat="false" ht="21.75" hidden="false" customHeight="false" outlineLevel="0" collapsed="false">
      <c r="A52" s="55" t="s">
        <v>94</v>
      </c>
      <c r="B52" s="50" t="n">
        <v>15</v>
      </c>
      <c r="C52" s="51" t="n">
        <v>11023517.46</v>
      </c>
      <c r="D52" s="53" t="n">
        <v>5719280.3</v>
      </c>
      <c r="E52" s="53" t="n">
        <v>169339.32</v>
      </c>
      <c r="F52" s="53" t="n">
        <v>11882835.25</v>
      </c>
      <c r="G52" s="54" t="n">
        <v>15282.99</v>
      </c>
      <c r="H52" s="51" t="n">
        <v>0</v>
      </c>
      <c r="I52" s="54" t="n">
        <v>7</v>
      </c>
      <c r="J52" s="53" t="n">
        <f aca="false">SUM(C52:I52)</f>
        <v>28810262.32</v>
      </c>
      <c r="K52" s="52" t="n">
        <v>836051.55</v>
      </c>
      <c r="L52" s="51" t="n">
        <v>0</v>
      </c>
      <c r="M52" s="52" t="n">
        <v>0</v>
      </c>
      <c r="N52" s="52" t="n">
        <v>1412167.63</v>
      </c>
      <c r="O52" s="52" t="n">
        <v>164842.8</v>
      </c>
      <c r="P52" s="51" t="n">
        <v>0</v>
      </c>
      <c r="Q52" s="53" t="n">
        <f aca="false">SUM(K52:P52)</f>
        <v>2413061.98</v>
      </c>
      <c r="R52" s="54" t="n">
        <f aca="false">J52+Q52</f>
        <v>31223324.3</v>
      </c>
    </row>
    <row r="53" s="30" customFormat="true" ht="22.5" hidden="false" customHeight="false" outlineLevel="0" collapsed="false">
      <c r="A53" s="63" t="s">
        <v>14</v>
      </c>
      <c r="B53" s="63"/>
      <c r="C53" s="64" t="n">
        <f aca="false">SUM(C5:C52)</f>
        <v>289764032.51</v>
      </c>
      <c r="D53" s="64" t="n">
        <f aca="false">SUM(D5:D52)</f>
        <v>26804369.88</v>
      </c>
      <c r="E53" s="64" t="n">
        <f aca="false">SUM(E5:E52)</f>
        <v>52958649</v>
      </c>
      <c r="F53" s="64" t="n">
        <f aca="false">SUM(F5:F52)</f>
        <v>316171757.99</v>
      </c>
      <c r="G53" s="64" t="n">
        <f aca="false">SUM(G5:G52)</f>
        <v>24493301.49</v>
      </c>
      <c r="H53" s="64" t="n">
        <f aca="false">SUM(H5:H52)</f>
        <v>8937392.7818634</v>
      </c>
      <c r="I53" s="64" t="n">
        <f aca="false">SUM(I5:I52)</f>
        <v>148</v>
      </c>
      <c r="J53" s="64" t="n">
        <f aca="false">SUM(J5:J52)</f>
        <v>719129651.651863</v>
      </c>
      <c r="K53" s="64" t="n">
        <f aca="false">SUM(K5:K52)</f>
        <v>14678378.38</v>
      </c>
      <c r="L53" s="64" t="n">
        <f aca="false">SUM(L5:L52)</f>
        <v>0</v>
      </c>
      <c r="M53" s="64" t="n">
        <f aca="false">SUM(M5:M52)</f>
        <v>0</v>
      </c>
      <c r="N53" s="64" t="n">
        <f aca="false">SUM(N5:N52)</f>
        <v>21858240.25</v>
      </c>
      <c r="O53" s="64" t="n">
        <f aca="false">SUM(O5:O52)</f>
        <v>2587315.31</v>
      </c>
      <c r="P53" s="64" t="n">
        <f aca="false">SUM(P5:P52)</f>
        <v>0</v>
      </c>
      <c r="Q53" s="64" t="n">
        <f aca="false">SUM(Q5:Q52)</f>
        <v>39123933.94</v>
      </c>
      <c r="R53" s="64" t="n">
        <f aca="false">SUM(R5:R52)</f>
        <v>758253585.591863</v>
      </c>
    </row>
    <row r="54" s="66" customFormat="true" ht="22.5" hidden="false" customHeight="false" outlineLevel="0" collapsed="false">
      <c r="A54" s="65"/>
      <c r="B54" s="65"/>
      <c r="C54" s="65"/>
    </row>
    <row r="55" customFormat="false" ht="21.75" hidden="false" customHeight="false" outlineLevel="0" collapsed="false"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8"/>
    </row>
    <row r="56" customFormat="false" ht="21.75" hidden="false" customHeight="false" outlineLevel="0" collapsed="false">
      <c r="C56" s="69"/>
      <c r="D56" s="69"/>
      <c r="E56" s="69"/>
      <c r="F56" s="69"/>
      <c r="G56" s="69"/>
      <c r="H56" s="69"/>
      <c r="I56" s="69"/>
      <c r="R56" s="66"/>
    </row>
    <row r="57" customFormat="false" ht="21.75" hidden="false" customHeight="false" outlineLevel="0" collapsed="false">
      <c r="C57" s="69"/>
      <c r="D57" s="69"/>
      <c r="E57" s="69"/>
      <c r="F57" s="69"/>
      <c r="G57" s="69"/>
      <c r="H57" s="69"/>
      <c r="I57" s="69"/>
    </row>
    <row r="58" customFormat="false" ht="21.75" hidden="false" customHeight="false" outlineLevel="0" collapsed="false">
      <c r="C58" s="69"/>
      <c r="D58" s="69"/>
      <c r="E58" s="69"/>
      <c r="F58" s="69"/>
      <c r="G58" s="69"/>
      <c r="H58" s="69"/>
      <c r="I58" s="69"/>
    </row>
  </sheetData>
  <mergeCells count="4">
    <mergeCell ref="A3:A4"/>
    <mergeCell ref="C3:J3"/>
    <mergeCell ref="K3:Q3"/>
    <mergeCell ref="R3:R4"/>
  </mergeCells>
  <printOptions headings="false" gridLines="false" gridLinesSet="true" horizontalCentered="true" verticalCentered="false"/>
  <pageMargins left="0.1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12.99"/>
    <col collapsed="false" customWidth="true" hidden="false" outlineLevel="0" max="2" min="2" style="306" width="7.42"/>
    <col collapsed="false" customWidth="false" hidden="false" outlineLevel="0" max="257" min="3" style="306" width="9.13"/>
  </cols>
  <sheetData>
    <row r="1" customFormat="false" ht="24" hidden="false" customHeight="false" outlineLevel="0" collapsed="false">
      <c r="A1" s="546" t="s">
        <v>353</v>
      </c>
      <c r="B1" s="547" t="s">
        <v>354</v>
      </c>
    </row>
    <row r="3" customFormat="false" ht="106.5" hidden="false" customHeight="true" outlineLevel="0" collapsed="false">
      <c r="A3" s="623" t="s">
        <v>355</v>
      </c>
      <c r="B3" s="623"/>
      <c r="C3" s="623"/>
      <c r="D3" s="623"/>
      <c r="E3" s="623"/>
      <c r="F3" s="623"/>
      <c r="G3" s="623"/>
      <c r="H3" s="623"/>
      <c r="I3" s="623"/>
      <c r="J3" s="623"/>
      <c r="K3" s="623"/>
      <c r="L3" s="623"/>
      <c r="M3" s="623"/>
      <c r="N3" s="623"/>
      <c r="O3" s="623"/>
      <c r="P3" s="624"/>
    </row>
    <row r="4" customFormat="false" ht="117" hidden="true" customHeight="true" outlineLevel="0" collapsed="false">
      <c r="A4" s="623" t="s">
        <v>356</v>
      </c>
      <c r="B4" s="623"/>
      <c r="C4" s="623"/>
      <c r="D4" s="623"/>
      <c r="E4" s="623"/>
      <c r="F4" s="623"/>
      <c r="G4" s="623"/>
      <c r="H4" s="623"/>
      <c r="I4" s="623"/>
      <c r="J4" s="623"/>
      <c r="K4" s="623"/>
      <c r="L4" s="623"/>
      <c r="M4" s="623"/>
      <c r="N4" s="623"/>
      <c r="O4" s="623"/>
      <c r="P4" s="624"/>
    </row>
    <row r="5" customFormat="false" ht="71.25" hidden="true" customHeight="true" outlineLevel="0" collapsed="false">
      <c r="A5" s="623" t="s">
        <v>357</v>
      </c>
      <c r="B5" s="623"/>
      <c r="C5" s="623"/>
      <c r="D5" s="623"/>
      <c r="E5" s="623"/>
      <c r="F5" s="623"/>
      <c r="G5" s="623"/>
      <c r="H5" s="623"/>
      <c r="I5" s="623"/>
      <c r="J5" s="623"/>
      <c r="K5" s="623"/>
      <c r="L5" s="623"/>
      <c r="M5" s="623"/>
      <c r="N5" s="623"/>
      <c r="O5" s="623"/>
      <c r="P5" s="624"/>
    </row>
    <row r="6" customFormat="false" ht="17.25" hidden="true" customHeight="true" outlineLevel="0" collapsed="false">
      <c r="A6" s="623" t="s">
        <v>358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  <c r="P6" s="624"/>
    </row>
    <row r="12" customFormat="false" ht="24" hidden="true" customHeight="false" outlineLevel="0" collapsed="false">
      <c r="A12" s="546" t="s">
        <v>215</v>
      </c>
      <c r="C12" s="547" t="s">
        <v>359</v>
      </c>
    </row>
    <row r="13" customFormat="false" ht="24" hidden="true" customHeight="false" outlineLevel="0" collapsed="false">
      <c r="A13" s="547" t="s">
        <v>360</v>
      </c>
    </row>
    <row r="14" customFormat="false" ht="24" hidden="true" customHeight="false" outlineLevel="0" collapsed="false">
      <c r="A14" s="547" t="s">
        <v>361</v>
      </c>
    </row>
    <row r="17" customFormat="false" ht="24" hidden="false" customHeight="false" outlineLevel="0" collapsed="false">
      <c r="A17" s="308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</row>
    <row r="18" customFormat="false" ht="24" hidden="false" customHeight="false" outlineLevel="0" collapsed="false">
      <c r="A18" s="308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</row>
    <row r="19" customFormat="false" ht="24" hidden="false" customHeight="false" outlineLevel="0" collapsed="false">
      <c r="A19" s="308"/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</row>
  </sheetData>
  <mergeCells count="4">
    <mergeCell ref="A3:O3"/>
    <mergeCell ref="A4:O4"/>
    <mergeCell ref="A5:O5"/>
    <mergeCell ref="A6:O6"/>
  </mergeCells>
  <printOptions headings="false" gridLines="false" gridLinesSet="true" horizontalCentered="true" verticalCentered="false"/>
  <pageMargins left="0.690277777777778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U49" activePane="bottomRight" state="frozen"/>
      <selection pane="topLeft" activeCell="A1" activeCellId="0" sqref="A1"/>
      <selection pane="topRight" activeCell="U1" activeCellId="0" sqref="U1"/>
      <selection pane="bottomLeft" activeCell="A49" activeCellId="0" sqref="A49"/>
      <selection pane="bottomRight" activeCell="Z1" activeCellId="0" sqref="Z1:AN16384"/>
    </sheetView>
  </sheetViews>
  <sheetFormatPr defaultColWidth="9.1328125" defaultRowHeight="18.75" zeroHeight="false" outlineLevelRow="0" outlineLevelCol="0"/>
  <cols>
    <col collapsed="false" customWidth="true" hidden="false" outlineLevel="0" max="1" min="1" style="625" width="11.42"/>
    <col collapsed="false" customWidth="true" hidden="false" outlineLevel="0" max="2" min="2" style="625" width="35.42"/>
    <col collapsed="false" customWidth="true" hidden="false" outlineLevel="0" max="3" min="3" style="625" width="13.42"/>
    <col collapsed="false" customWidth="true" hidden="false" outlineLevel="0" max="4" min="4" style="625" width="12.13"/>
    <col collapsed="false" customWidth="true" hidden="false" outlineLevel="0" max="5" min="5" style="625" width="11.13"/>
    <col collapsed="false" customWidth="true" hidden="false" outlineLevel="0" max="6" min="6" style="625" width="8.13"/>
    <col collapsed="false" customWidth="true" hidden="false" outlineLevel="0" max="7" min="7" style="625" width="13.28"/>
    <col collapsed="false" customWidth="true" hidden="false" outlineLevel="0" max="8" min="8" style="625" width="13.13"/>
    <col collapsed="false" customWidth="true" hidden="false" outlineLevel="0" max="12" min="9" style="625" width="15.42"/>
    <col collapsed="false" customWidth="true" hidden="false" outlineLevel="0" max="14" min="13" style="625" width="17.99"/>
    <col collapsed="false" customWidth="true" hidden="false" outlineLevel="0" max="15" min="15" style="625" width="11.28"/>
    <col collapsed="false" customWidth="true" hidden="false" outlineLevel="0" max="16" min="16" style="625" width="9.42"/>
    <col collapsed="false" customWidth="true" hidden="false" outlineLevel="0" max="17" min="17" style="625" width="19.13"/>
    <col collapsed="false" customWidth="true" hidden="false" outlineLevel="0" max="18" min="18" style="625" width="19.42"/>
    <col collapsed="false" customWidth="true" hidden="false" outlineLevel="0" max="19" min="19" style="625" width="14.7"/>
    <col collapsed="false" customWidth="true" hidden="false" outlineLevel="0" max="20" min="20" style="625" width="16.28"/>
    <col collapsed="false" customWidth="true" hidden="false" outlineLevel="0" max="21" min="21" style="626" width="19.42"/>
    <col collapsed="false" customWidth="true" hidden="false" outlineLevel="0" max="22" min="22" style="626" width="19.28"/>
    <col collapsed="false" customWidth="true" hidden="false" outlineLevel="0" max="23" min="23" style="627" width="10.42"/>
    <col collapsed="false" customWidth="true" hidden="false" outlineLevel="0" max="24" min="24" style="627" width="10.13"/>
    <col collapsed="false" customWidth="true" hidden="false" outlineLevel="0" max="25" min="25" style="627" width="9.28"/>
    <col collapsed="false" customWidth="false" hidden="false" outlineLevel="0" max="257" min="26" style="626" width="9.13"/>
  </cols>
  <sheetData>
    <row r="1" s="629" customFormat="true" ht="18.75" hidden="false" customHeight="false" outlineLevel="0" collapsed="false">
      <c r="A1" s="628" t="s">
        <v>362</v>
      </c>
      <c r="B1" s="628"/>
      <c r="C1" s="628"/>
      <c r="D1" s="628"/>
      <c r="E1" s="628"/>
      <c r="F1" s="628"/>
      <c r="G1" s="628"/>
      <c r="H1" s="628"/>
      <c r="I1" s="628"/>
      <c r="J1" s="628"/>
      <c r="K1" s="628"/>
      <c r="L1" s="628"/>
      <c r="M1" s="628"/>
      <c r="N1" s="628"/>
      <c r="O1" s="628"/>
      <c r="P1" s="628"/>
      <c r="Q1" s="628"/>
      <c r="R1" s="628"/>
      <c r="S1" s="628"/>
      <c r="T1" s="628"/>
      <c r="U1" s="628"/>
      <c r="V1" s="628"/>
      <c r="W1" s="628"/>
      <c r="X1" s="628"/>
      <c r="Y1" s="628"/>
    </row>
    <row r="2" customFormat="false" ht="18.75" hidden="false" customHeight="false" outlineLevel="0" collapsed="false">
      <c r="A2" s="630" t="s">
        <v>363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0"/>
      <c r="N2" s="630"/>
      <c r="O2" s="630"/>
      <c r="P2" s="630"/>
      <c r="Q2" s="630"/>
      <c r="R2" s="630"/>
      <c r="S2" s="630"/>
      <c r="T2" s="630"/>
    </row>
    <row r="3" customFormat="false" ht="19.5" hidden="false" customHeight="true" outlineLevel="0" collapsed="false">
      <c r="X3" s="631" t="s">
        <v>364</v>
      </c>
      <c r="Y3" s="631"/>
    </row>
    <row r="4" customFormat="false" ht="21.75" hidden="false" customHeight="true" outlineLevel="0" collapsed="false">
      <c r="A4" s="632" t="s">
        <v>22</v>
      </c>
      <c r="B4" s="632"/>
      <c r="C4" s="632" t="s">
        <v>365</v>
      </c>
      <c r="D4" s="632"/>
      <c r="E4" s="632"/>
      <c r="F4" s="632"/>
      <c r="G4" s="632"/>
      <c r="H4" s="632"/>
      <c r="I4" s="632"/>
      <c r="J4" s="632"/>
      <c r="K4" s="632"/>
      <c r="L4" s="632"/>
      <c r="M4" s="632" t="s">
        <v>366</v>
      </c>
      <c r="N4" s="632"/>
      <c r="O4" s="632"/>
      <c r="P4" s="632"/>
      <c r="Q4" s="632"/>
      <c r="R4" s="632"/>
      <c r="S4" s="632"/>
      <c r="T4" s="632"/>
      <c r="U4" s="632"/>
      <c r="V4" s="632"/>
      <c r="W4" s="633" t="s">
        <v>367</v>
      </c>
      <c r="X4" s="633" t="s">
        <v>368</v>
      </c>
      <c r="Y4" s="634" t="s">
        <v>369</v>
      </c>
    </row>
    <row r="5" customFormat="false" ht="21.75" hidden="false" customHeight="true" outlineLevel="0" collapsed="false">
      <c r="A5" s="632"/>
      <c r="B5" s="632"/>
      <c r="C5" s="632" t="s">
        <v>370</v>
      </c>
      <c r="D5" s="632"/>
      <c r="E5" s="632"/>
      <c r="F5" s="632"/>
      <c r="G5" s="632"/>
      <c r="H5" s="632" t="s">
        <v>371</v>
      </c>
      <c r="I5" s="632"/>
      <c r="J5" s="632"/>
      <c r="K5" s="632"/>
      <c r="L5" s="635" t="s">
        <v>99</v>
      </c>
      <c r="M5" s="632" t="s">
        <v>370</v>
      </c>
      <c r="N5" s="632"/>
      <c r="O5" s="632"/>
      <c r="P5" s="632"/>
      <c r="Q5" s="632"/>
      <c r="R5" s="632" t="s">
        <v>371</v>
      </c>
      <c r="S5" s="632"/>
      <c r="T5" s="632"/>
      <c r="U5" s="632"/>
      <c r="V5" s="635" t="s">
        <v>99</v>
      </c>
      <c r="W5" s="633"/>
      <c r="X5" s="633"/>
      <c r="Y5" s="633"/>
    </row>
    <row r="6" customFormat="false" ht="91.5" hidden="false" customHeight="true" outlineLevel="0" collapsed="false">
      <c r="A6" s="632"/>
      <c r="B6" s="632"/>
      <c r="C6" s="636" t="s">
        <v>194</v>
      </c>
      <c r="D6" s="636" t="s">
        <v>372</v>
      </c>
      <c r="E6" s="636" t="s">
        <v>373</v>
      </c>
      <c r="F6" s="636" t="s">
        <v>374</v>
      </c>
      <c r="G6" s="636" t="s">
        <v>7</v>
      </c>
      <c r="H6" s="636" t="s">
        <v>375</v>
      </c>
      <c r="I6" s="636" t="s">
        <v>376</v>
      </c>
      <c r="J6" s="636" t="s">
        <v>377</v>
      </c>
      <c r="K6" s="636" t="s">
        <v>7</v>
      </c>
      <c r="L6" s="635"/>
      <c r="M6" s="636" t="s">
        <v>194</v>
      </c>
      <c r="N6" s="636" t="s">
        <v>372</v>
      </c>
      <c r="O6" s="636" t="s">
        <v>373</v>
      </c>
      <c r="P6" s="636" t="s">
        <v>374</v>
      </c>
      <c r="Q6" s="636" t="s">
        <v>7</v>
      </c>
      <c r="R6" s="636" t="s">
        <v>375</v>
      </c>
      <c r="S6" s="636" t="s">
        <v>376</v>
      </c>
      <c r="T6" s="636" t="s">
        <v>377</v>
      </c>
      <c r="U6" s="636" t="s">
        <v>7</v>
      </c>
      <c r="V6" s="635"/>
      <c r="W6" s="633"/>
      <c r="X6" s="633"/>
      <c r="Y6" s="633"/>
    </row>
    <row r="7" customFormat="false" ht="18.75" hidden="false" customHeight="false" outlineLevel="0" collapsed="false">
      <c r="A7" s="637" t="s">
        <v>38</v>
      </c>
      <c r="B7" s="637"/>
      <c r="C7" s="638"/>
      <c r="D7" s="638"/>
      <c r="E7" s="638"/>
      <c r="F7" s="638"/>
      <c r="G7" s="638"/>
      <c r="H7" s="639"/>
      <c r="I7" s="638"/>
      <c r="J7" s="638"/>
      <c r="K7" s="640"/>
      <c r="L7" s="640"/>
      <c r="M7" s="638"/>
      <c r="N7" s="638"/>
      <c r="O7" s="638"/>
      <c r="P7" s="638"/>
      <c r="Q7" s="638"/>
      <c r="R7" s="639"/>
      <c r="S7" s="638"/>
      <c r="T7" s="638"/>
      <c r="U7" s="640"/>
      <c r="V7" s="640"/>
      <c r="W7" s="641"/>
      <c r="X7" s="641"/>
      <c r="Y7" s="641"/>
    </row>
    <row r="8" customFormat="false" ht="21.75" hidden="false" customHeight="false" outlineLevel="0" collapsed="false">
      <c r="A8" s="642" t="s">
        <v>378</v>
      </c>
      <c r="B8" s="643" t="s">
        <v>39</v>
      </c>
      <c r="C8" s="644" t="n">
        <v>5147220.17</v>
      </c>
      <c r="D8" s="644" t="n">
        <v>0</v>
      </c>
      <c r="E8" s="644" t="n">
        <v>0</v>
      </c>
      <c r="F8" s="644" t="n">
        <v>0</v>
      </c>
      <c r="G8" s="645" t="n">
        <f aca="false">SUM(C8:F8)</f>
        <v>5147220.17</v>
      </c>
      <c r="H8" s="644" t="n">
        <v>3009383.3</v>
      </c>
      <c r="I8" s="644" t="n">
        <v>0</v>
      </c>
      <c r="J8" s="644" t="n">
        <v>3054060.45</v>
      </c>
      <c r="K8" s="646" t="n">
        <f aca="false">SUM(H8:J8)</f>
        <v>6063443.75</v>
      </c>
      <c r="L8" s="646" t="n">
        <f aca="false">SUM(G8+K8)</f>
        <v>11210663.92</v>
      </c>
      <c r="M8" s="644" t="n">
        <v>6055488.71</v>
      </c>
      <c r="N8" s="644" t="n">
        <v>698.37</v>
      </c>
      <c r="O8" s="644" t="n">
        <v>0</v>
      </c>
      <c r="P8" s="644" t="n">
        <v>3</v>
      </c>
      <c r="Q8" s="645" t="n">
        <f aca="false">SUM(M8:P8)</f>
        <v>6056190.08</v>
      </c>
      <c r="R8" s="644" t="n">
        <v>2752187.04</v>
      </c>
      <c r="S8" s="644" t="n">
        <v>232000</v>
      </c>
      <c r="T8" s="644" t="n">
        <v>2708811.11</v>
      </c>
      <c r="U8" s="646" t="n">
        <f aca="false">SUM(R8:T8)</f>
        <v>5692998.15</v>
      </c>
      <c r="V8" s="646" t="n">
        <f aca="false">SUM(Q8+U8)</f>
        <v>11749188.23</v>
      </c>
      <c r="W8" s="647" t="n">
        <f aca="false">(Q8-G8)*100/G8</f>
        <v>17.659433247053</v>
      </c>
      <c r="X8" s="647" t="n">
        <f aca="false">(U8-K8)*100/K8</f>
        <v>-6.10949182137625</v>
      </c>
      <c r="Y8" s="647" t="n">
        <f aca="false">(V8-L8)*100/L8</f>
        <v>4.80367901350842</v>
      </c>
    </row>
    <row r="9" s="648" customFormat="true" ht="21.75" hidden="false" customHeight="false" outlineLevel="0" collapsed="false">
      <c r="A9" s="642" t="s">
        <v>379</v>
      </c>
      <c r="B9" s="643" t="s">
        <v>40</v>
      </c>
      <c r="C9" s="644" t="n">
        <v>5462849.44</v>
      </c>
      <c r="D9" s="644" t="n">
        <v>171994.12</v>
      </c>
      <c r="E9" s="644" t="n">
        <v>0</v>
      </c>
      <c r="F9" s="644" t="n">
        <v>0</v>
      </c>
      <c r="G9" s="645" t="n">
        <f aca="false">SUM(C9:F9)</f>
        <v>5634843.56</v>
      </c>
      <c r="H9" s="644" t="n">
        <v>10172255.32</v>
      </c>
      <c r="I9" s="644" t="n">
        <v>330780</v>
      </c>
      <c r="J9" s="644" t="n">
        <v>5600997.04</v>
      </c>
      <c r="K9" s="646" t="n">
        <f aca="false">SUM(H9:J9)</f>
        <v>16104032.36</v>
      </c>
      <c r="L9" s="646" t="n">
        <f aca="false">SUM(G9+K9)</f>
        <v>21738875.92</v>
      </c>
      <c r="M9" s="644" t="n">
        <v>3993017.99</v>
      </c>
      <c r="N9" s="644" t="n">
        <v>157108.83</v>
      </c>
      <c r="O9" s="644" t="n">
        <v>0</v>
      </c>
      <c r="P9" s="644" t="n">
        <v>0</v>
      </c>
      <c r="Q9" s="645" t="n">
        <f aca="false">SUM(M9:P9)</f>
        <v>4150126.82</v>
      </c>
      <c r="R9" s="644" t="n">
        <v>14453862.84</v>
      </c>
      <c r="S9" s="644" t="n">
        <v>154840</v>
      </c>
      <c r="T9" s="644" t="n">
        <v>5244443.57</v>
      </c>
      <c r="U9" s="646" t="n">
        <f aca="false">SUM(R9:T9)</f>
        <v>19853146.41</v>
      </c>
      <c r="V9" s="646" t="n">
        <f aca="false">SUM(Q9+U9)</f>
        <v>24003273.23</v>
      </c>
      <c r="W9" s="647" t="n">
        <f aca="false">(Q9-G9)*100/G9</f>
        <v>-26.3488546610156</v>
      </c>
      <c r="X9" s="647" t="n">
        <f aca="false">(U9-K9)*100/K9</f>
        <v>23.2805918802811</v>
      </c>
      <c r="Y9" s="647" t="n">
        <f aca="false">(V9-L9)*100/L9</f>
        <v>10.4163495772876</v>
      </c>
    </row>
    <row r="10" s="648" customFormat="true" ht="21.75" hidden="false" customHeight="false" outlineLevel="0" collapsed="false">
      <c r="A10" s="642" t="s">
        <v>380</v>
      </c>
      <c r="B10" s="649" t="s">
        <v>41</v>
      </c>
      <c r="C10" s="650" t="n">
        <v>8785530.92</v>
      </c>
      <c r="D10" s="650" t="n">
        <v>81548.88</v>
      </c>
      <c r="E10" s="650" t="n">
        <v>0</v>
      </c>
      <c r="F10" s="650" t="n">
        <v>1</v>
      </c>
      <c r="G10" s="645" t="n">
        <f aca="false">SUM(C10:F10)</f>
        <v>8867080.8</v>
      </c>
      <c r="H10" s="650" t="n">
        <v>134065586.45</v>
      </c>
      <c r="I10" s="650" t="n">
        <v>142464.68</v>
      </c>
      <c r="J10" s="650" t="n">
        <v>31723.6</v>
      </c>
      <c r="K10" s="651" t="n">
        <f aca="false">SUM(H10:J10)</f>
        <v>134239774.73</v>
      </c>
      <c r="L10" s="651" t="n">
        <f aca="false">SUM(G10+K10)</f>
        <v>143106855.53</v>
      </c>
      <c r="M10" s="650" t="n">
        <v>8256701.32</v>
      </c>
      <c r="N10" s="650" t="n">
        <v>117899.25</v>
      </c>
      <c r="O10" s="650" t="n">
        <v>0</v>
      </c>
      <c r="P10" s="650" t="n">
        <v>6</v>
      </c>
      <c r="Q10" s="645" t="n">
        <f aca="false">SUM(M10:P10)</f>
        <v>8374606.57</v>
      </c>
      <c r="R10" s="650" t="n">
        <v>93296393.56</v>
      </c>
      <c r="S10" s="650" t="n">
        <v>151265.58</v>
      </c>
      <c r="T10" s="650" t="n">
        <v>86602.91</v>
      </c>
      <c r="U10" s="646" t="n">
        <f aca="false">SUM(R10:T10)</f>
        <v>93534262.05</v>
      </c>
      <c r="V10" s="651" t="n">
        <f aca="false">SUM(Q10+U10)</f>
        <v>101908868.62</v>
      </c>
      <c r="W10" s="647" t="n">
        <f aca="false">(Q10-G10)*100/G10</f>
        <v>-5.55396123152502</v>
      </c>
      <c r="X10" s="647" t="n">
        <f aca="false">(U10-K10)*100/K10</f>
        <v>-30.3229894134373</v>
      </c>
      <c r="Y10" s="647" t="n">
        <f aca="false">(V10-L10)*100/L10</f>
        <v>-28.7882692673403</v>
      </c>
    </row>
    <row r="11" customFormat="false" ht="21.75" hidden="false" customHeight="false" outlineLevel="0" collapsed="false">
      <c r="A11" s="642" t="s">
        <v>381</v>
      </c>
      <c r="B11" s="649" t="s">
        <v>42</v>
      </c>
      <c r="C11" s="652" t="n">
        <v>5959087.58</v>
      </c>
      <c r="D11" s="652" t="n">
        <v>3096181.79</v>
      </c>
      <c r="E11" s="652" t="n">
        <v>0</v>
      </c>
      <c r="F11" s="652" t="n">
        <v>0</v>
      </c>
      <c r="G11" s="645" t="n">
        <f aca="false">SUM(C11:F11)</f>
        <v>9055269.37</v>
      </c>
      <c r="H11" s="653" t="n">
        <v>37821364.98</v>
      </c>
      <c r="I11" s="654" t="n">
        <v>999472</v>
      </c>
      <c r="J11" s="653" t="n">
        <v>0</v>
      </c>
      <c r="K11" s="651" t="n">
        <f aca="false">SUM(H11:J11)</f>
        <v>38820836.98</v>
      </c>
      <c r="L11" s="651" t="n">
        <f aca="false">SUM(G11+K11)</f>
        <v>47876106.35</v>
      </c>
      <c r="M11" s="652" t="n">
        <v>6817683.99</v>
      </c>
      <c r="N11" s="652" t="n">
        <v>4731042.96</v>
      </c>
      <c r="O11" s="652" t="n">
        <v>0</v>
      </c>
      <c r="P11" s="652" t="n">
        <v>25</v>
      </c>
      <c r="Q11" s="645" t="n">
        <f aca="false">SUM(M11:P11)</f>
        <v>11548751.95</v>
      </c>
      <c r="R11" s="653" t="n">
        <v>38427957.15</v>
      </c>
      <c r="S11" s="654" t="n">
        <v>289940</v>
      </c>
      <c r="T11" s="653" t="n">
        <v>0</v>
      </c>
      <c r="U11" s="646" t="n">
        <f aca="false">SUM(R11:T11)</f>
        <v>38717897.15</v>
      </c>
      <c r="V11" s="651" t="n">
        <f aca="false">SUM(Q11+U11)</f>
        <v>50266649.1</v>
      </c>
      <c r="W11" s="647" t="n">
        <f aca="false">(Q11-G11)*100/G11</f>
        <v>27.53626069105</v>
      </c>
      <c r="X11" s="647" t="n">
        <f aca="false">(U11-K11)*100/K11</f>
        <v>-0.265166436398677</v>
      </c>
      <c r="Y11" s="647" t="n">
        <f aca="false">(V11-L11)*100/L11</f>
        <v>4.99318539507756</v>
      </c>
    </row>
    <row r="12" customFormat="false" ht="21.75" hidden="false" customHeight="false" outlineLevel="0" collapsed="false">
      <c r="A12" s="642" t="s">
        <v>382</v>
      </c>
      <c r="B12" s="649" t="s">
        <v>43</v>
      </c>
      <c r="C12" s="650" t="n">
        <v>6205297.76</v>
      </c>
      <c r="D12" s="650" t="n">
        <v>25607.5</v>
      </c>
      <c r="E12" s="650" t="n">
        <v>0</v>
      </c>
      <c r="F12" s="650" t="n">
        <v>4</v>
      </c>
      <c r="G12" s="645" t="n">
        <f aca="false">SUM(C12:F12)</f>
        <v>6230909.26</v>
      </c>
      <c r="H12" s="650" t="n">
        <v>9769940.43</v>
      </c>
      <c r="I12" s="650" t="n">
        <v>1221871</v>
      </c>
      <c r="J12" s="650" t="n">
        <v>19968629.44</v>
      </c>
      <c r="K12" s="651" t="n">
        <f aca="false">SUM(H12:J12)</f>
        <v>30960440.87</v>
      </c>
      <c r="L12" s="651" t="n">
        <f aca="false">SUM(G12+K12)</f>
        <v>37191350.13</v>
      </c>
      <c r="M12" s="650" t="n">
        <v>6627999.4</v>
      </c>
      <c r="N12" s="650" t="n">
        <v>26225.28</v>
      </c>
      <c r="O12" s="650" t="n">
        <v>0</v>
      </c>
      <c r="P12" s="650" t="n">
        <v>2</v>
      </c>
      <c r="Q12" s="645" t="n">
        <f aca="false">SUM(M12:P12)</f>
        <v>6654226.68</v>
      </c>
      <c r="R12" s="650" t="n">
        <v>14918049.76</v>
      </c>
      <c r="S12" s="650" t="n">
        <v>5062421.1</v>
      </c>
      <c r="T12" s="650" t="n">
        <v>14013817.14</v>
      </c>
      <c r="U12" s="646" t="n">
        <f aca="false">SUM(R12:T12)</f>
        <v>33994288</v>
      </c>
      <c r="V12" s="651" t="n">
        <f aca="false">SUM(Q12+U12)</f>
        <v>40648514.68</v>
      </c>
      <c r="W12" s="647" t="n">
        <f aca="false">(Q12-G12)*100/G12</f>
        <v>6.79383060057594</v>
      </c>
      <c r="X12" s="647" t="n">
        <f aca="false">(U12-K12)*100/K12</f>
        <v>9.79910829674175</v>
      </c>
      <c r="Y12" s="647" t="n">
        <f aca="false">(V12-L12)*100/L12</f>
        <v>9.29561453917564</v>
      </c>
    </row>
    <row r="13" customFormat="false" ht="21.75" hidden="false" customHeight="false" outlineLevel="0" collapsed="false">
      <c r="A13" s="642" t="s">
        <v>383</v>
      </c>
      <c r="B13" s="649" t="s">
        <v>44</v>
      </c>
      <c r="C13" s="650" t="n">
        <v>5957377.61</v>
      </c>
      <c r="D13" s="650" t="n">
        <v>1911.63</v>
      </c>
      <c r="E13" s="650" t="n">
        <v>0</v>
      </c>
      <c r="F13" s="650" t="n">
        <v>1</v>
      </c>
      <c r="G13" s="645" t="n">
        <f aca="false">SUM(C13:F13)</f>
        <v>5959290.24</v>
      </c>
      <c r="H13" s="650" t="n">
        <v>51682</v>
      </c>
      <c r="I13" s="650" t="n">
        <v>508854.96</v>
      </c>
      <c r="J13" s="650" t="n">
        <v>652885.58</v>
      </c>
      <c r="K13" s="651" t="n">
        <f aca="false">SUM(H13:J13)</f>
        <v>1213422.54</v>
      </c>
      <c r="L13" s="651" t="n">
        <f aca="false">SUM(G13+K13)</f>
        <v>7172712.78</v>
      </c>
      <c r="M13" s="650" t="n">
        <v>6052372.44</v>
      </c>
      <c r="N13" s="650" t="n">
        <v>2369.97</v>
      </c>
      <c r="O13" s="650" t="n">
        <v>0</v>
      </c>
      <c r="P13" s="650" t="n">
        <v>2</v>
      </c>
      <c r="Q13" s="645" t="n">
        <f aca="false">SUM(M13:P13)</f>
        <v>6054744.41</v>
      </c>
      <c r="R13" s="650" t="n">
        <v>39263</v>
      </c>
      <c r="S13" s="650" t="n">
        <v>389586.33</v>
      </c>
      <c r="T13" s="650" t="n">
        <v>975127.03</v>
      </c>
      <c r="U13" s="646" t="n">
        <f aca="false">SUM(R13:T13)</f>
        <v>1403976.36</v>
      </c>
      <c r="V13" s="651" t="n">
        <f aca="false">SUM(Q13+U13)</f>
        <v>7458720.77</v>
      </c>
      <c r="W13" s="647" t="n">
        <f aca="false">(Q13-G13)*100/G13</f>
        <v>1.60177078403216</v>
      </c>
      <c r="X13" s="647" t="n">
        <f aca="false">(U13-K13)*100/K13</f>
        <v>15.7038305881478</v>
      </c>
      <c r="Y13" s="647" t="n">
        <f aca="false">(V13-L13)*100/L13</f>
        <v>3.98744517970229</v>
      </c>
    </row>
    <row r="14" s="648" customFormat="true" ht="21.75" hidden="false" customHeight="false" outlineLevel="0" collapsed="false">
      <c r="A14" s="642" t="s">
        <v>384</v>
      </c>
      <c r="B14" s="649" t="s">
        <v>45</v>
      </c>
      <c r="C14" s="650" t="n">
        <v>3739204.56</v>
      </c>
      <c r="D14" s="650" t="n">
        <v>1058.55</v>
      </c>
      <c r="E14" s="650" t="n">
        <v>0</v>
      </c>
      <c r="F14" s="650" t="n">
        <v>1</v>
      </c>
      <c r="G14" s="645" t="n">
        <f aca="false">SUM(C14:F14)</f>
        <v>3740264.11</v>
      </c>
      <c r="H14" s="650" t="n">
        <v>12992444.18</v>
      </c>
      <c r="I14" s="650" t="n">
        <v>1557759.85</v>
      </c>
      <c r="J14" s="650" t="n">
        <v>4480381.59</v>
      </c>
      <c r="K14" s="651" t="n">
        <f aca="false">SUM(H14:J14)</f>
        <v>19030585.62</v>
      </c>
      <c r="L14" s="651" t="n">
        <f aca="false">SUM(G14+K14)</f>
        <v>22770849.73</v>
      </c>
      <c r="M14" s="650" t="n">
        <v>3629890.1</v>
      </c>
      <c r="N14" s="650" t="n">
        <v>1058.54</v>
      </c>
      <c r="O14" s="650" t="n">
        <v>0</v>
      </c>
      <c r="P14" s="650" t="n">
        <v>3</v>
      </c>
      <c r="Q14" s="645" t="n">
        <f aca="false">SUM(M14:P14)</f>
        <v>3630951.64</v>
      </c>
      <c r="R14" s="650" t="n">
        <v>11526106.78</v>
      </c>
      <c r="S14" s="650" t="n">
        <v>414964</v>
      </c>
      <c r="T14" s="650" t="n">
        <v>3922208.75</v>
      </c>
      <c r="U14" s="646" t="n">
        <f aca="false">SUM(R14:T14)</f>
        <v>15863279.53</v>
      </c>
      <c r="V14" s="651" t="n">
        <f aca="false">SUM(Q14+U14)</f>
        <v>19494231.17</v>
      </c>
      <c r="W14" s="647" t="n">
        <f aca="false">(Q14-G14)*100/G14</f>
        <v>-2.92258692929573</v>
      </c>
      <c r="X14" s="647" t="n">
        <f aca="false">(U14-K14)*100/K14</f>
        <v>-16.6432402724977</v>
      </c>
      <c r="Y14" s="647" t="n">
        <f aca="false">(V14-L14)*100/L14</f>
        <v>-14.3895313475419</v>
      </c>
    </row>
    <row r="15" s="648" customFormat="true" ht="21.75" hidden="false" customHeight="false" outlineLevel="0" collapsed="false">
      <c r="A15" s="642" t="s">
        <v>385</v>
      </c>
      <c r="B15" s="649" t="s">
        <v>386</v>
      </c>
      <c r="C15" s="650" t="n">
        <v>7585410.42</v>
      </c>
      <c r="D15" s="650" t="n">
        <v>0</v>
      </c>
      <c r="E15" s="650" t="n">
        <v>0</v>
      </c>
      <c r="F15" s="655" t="n">
        <v>0</v>
      </c>
      <c r="G15" s="645" t="n">
        <f aca="false">SUM(C15:F15)</f>
        <v>7585410.42</v>
      </c>
      <c r="H15" s="650" t="n">
        <v>13493.91</v>
      </c>
      <c r="I15" s="650" t="n">
        <v>0</v>
      </c>
      <c r="J15" s="650" t="n">
        <v>0</v>
      </c>
      <c r="K15" s="651" t="n">
        <f aca="false">SUM(H15:J15)</f>
        <v>13493.91</v>
      </c>
      <c r="L15" s="651" t="n">
        <f aca="false">SUM(G15+K15)</f>
        <v>7598904.33</v>
      </c>
      <c r="M15" s="650" t="n">
        <v>6374450.71</v>
      </c>
      <c r="N15" s="650" t="n">
        <v>0</v>
      </c>
      <c r="O15" s="650" t="n">
        <v>0</v>
      </c>
      <c r="P15" s="655" t="n">
        <v>3</v>
      </c>
      <c r="Q15" s="645" t="n">
        <f aca="false">SUM(M15:P15)</f>
        <v>6374453.71</v>
      </c>
      <c r="R15" s="650" t="n">
        <v>12271.12</v>
      </c>
      <c r="S15" s="650" t="n">
        <v>0</v>
      </c>
      <c r="T15" s="650" t="n">
        <v>0</v>
      </c>
      <c r="U15" s="646" t="n">
        <f aca="false">SUM(R15:T15)</f>
        <v>12271.12</v>
      </c>
      <c r="V15" s="651" t="n">
        <f aca="false">SUM(Q15+U15)</f>
        <v>6386724.83</v>
      </c>
      <c r="W15" s="647" t="n">
        <f aca="false">(Q15-G15)*100/G15</f>
        <v>-15.9642872692444</v>
      </c>
      <c r="X15" s="647" t="n">
        <f aca="false">(U15-K15)*100/K15</f>
        <v>-9.06179157857139</v>
      </c>
      <c r="Y15" s="647" t="n">
        <f aca="false">(V15-L15)*100/L15</f>
        <v>-15.9520300211491</v>
      </c>
    </row>
    <row r="16" customFormat="false" ht="21.75" hidden="false" customHeight="false" outlineLevel="0" collapsed="false">
      <c r="A16" s="642" t="s">
        <v>387</v>
      </c>
      <c r="B16" s="649" t="s">
        <v>388</v>
      </c>
      <c r="C16" s="650" t="n">
        <v>10118848.39</v>
      </c>
      <c r="D16" s="650" t="n">
        <v>2058.01</v>
      </c>
      <c r="E16" s="650" t="n">
        <v>0</v>
      </c>
      <c r="F16" s="655" t="n">
        <v>1</v>
      </c>
      <c r="G16" s="645" t="n">
        <f aca="false">SUM(C16:F16)</f>
        <v>10120907.4</v>
      </c>
      <c r="H16" s="650" t="n">
        <v>21606.48</v>
      </c>
      <c r="I16" s="650" t="n">
        <v>0</v>
      </c>
      <c r="J16" s="650" t="n">
        <v>0</v>
      </c>
      <c r="K16" s="651" t="n">
        <f aca="false">SUM(H16:J16)</f>
        <v>21606.48</v>
      </c>
      <c r="L16" s="651" t="n">
        <f aca="false">SUM(G16+K16)</f>
        <v>10142513.88</v>
      </c>
      <c r="M16" s="650" t="n">
        <v>9424207</v>
      </c>
      <c r="N16" s="650" t="n">
        <v>2058.01</v>
      </c>
      <c r="O16" s="650" t="n">
        <v>0</v>
      </c>
      <c r="P16" s="655" t="n">
        <v>7</v>
      </c>
      <c r="Q16" s="645" t="n">
        <f aca="false">SUM(M16:P16)</f>
        <v>9426272.01</v>
      </c>
      <c r="R16" s="650" t="n">
        <v>15666.05</v>
      </c>
      <c r="S16" s="650" t="n">
        <v>0</v>
      </c>
      <c r="T16" s="650" t="n">
        <v>0</v>
      </c>
      <c r="U16" s="646" t="n">
        <f aca="false">SUM(R16:T16)</f>
        <v>15666.05</v>
      </c>
      <c r="V16" s="651" t="n">
        <f aca="false">SUM(Q16+U16)</f>
        <v>9441938.06</v>
      </c>
      <c r="W16" s="647" t="n">
        <f aca="false">(Q16-G16)*100/G16</f>
        <v>-6.86337066970889</v>
      </c>
      <c r="X16" s="647" t="n">
        <f aca="false">(U16-K16)*100/K16</f>
        <v>-27.4937426179554</v>
      </c>
      <c r="Y16" s="647" t="n">
        <f aca="false">(V16-L16)*100/L16</f>
        <v>-6.90731931243851</v>
      </c>
    </row>
    <row r="17" customFormat="false" ht="21.75" hidden="false" customHeight="false" outlineLevel="0" collapsed="false">
      <c r="A17" s="642" t="s">
        <v>389</v>
      </c>
      <c r="B17" s="643" t="s">
        <v>48</v>
      </c>
      <c r="C17" s="644" t="n">
        <v>9005574.75</v>
      </c>
      <c r="D17" s="644" t="n">
        <v>7106.01</v>
      </c>
      <c r="E17" s="644" t="n">
        <v>0</v>
      </c>
      <c r="F17" s="644" t="n">
        <v>1</v>
      </c>
      <c r="G17" s="645" t="n">
        <f aca="false">SUM(C17:F17)</f>
        <v>9012681.76</v>
      </c>
      <c r="H17" s="644" t="n">
        <v>12860.87</v>
      </c>
      <c r="I17" s="644" t="n">
        <v>0</v>
      </c>
      <c r="J17" s="644" t="n">
        <v>0</v>
      </c>
      <c r="K17" s="646" t="n">
        <f aca="false">SUM(H17:J17)</f>
        <v>12860.87</v>
      </c>
      <c r="L17" s="646" t="n">
        <f aca="false">SUM(G17+K17)</f>
        <v>9025542.63</v>
      </c>
      <c r="M17" s="644" t="n">
        <v>9531140.03</v>
      </c>
      <c r="N17" s="644" t="n">
        <v>7106.01</v>
      </c>
      <c r="O17" s="644" t="n">
        <v>0</v>
      </c>
      <c r="P17" s="644" t="n">
        <v>4</v>
      </c>
      <c r="Q17" s="645" t="n">
        <f aca="false">SUM(M17:P17)</f>
        <v>9538250.04</v>
      </c>
      <c r="R17" s="644" t="n">
        <v>8337.45</v>
      </c>
      <c r="S17" s="644" t="n">
        <v>0</v>
      </c>
      <c r="T17" s="644" t="n">
        <v>0</v>
      </c>
      <c r="U17" s="646" t="n">
        <f aca="false">SUM(R17:T17)</f>
        <v>8337.45</v>
      </c>
      <c r="V17" s="646" t="n">
        <f aca="false">SUM(Q17+U17)</f>
        <v>9546587.49</v>
      </c>
      <c r="W17" s="647" t="n">
        <f aca="false">(Q17-G17)*100/G17</f>
        <v>5.83143057744002</v>
      </c>
      <c r="X17" s="647" t="n">
        <f aca="false">(U17-K17)*100/K17</f>
        <v>-35.1719595952684</v>
      </c>
      <c r="Y17" s="647" t="n">
        <f aca="false">(V17-L17)*100/L17</f>
        <v>5.77300314629393</v>
      </c>
    </row>
    <row r="18" customFormat="false" ht="21.75" hidden="false" customHeight="false" outlineLevel="0" collapsed="false">
      <c r="A18" s="642" t="s">
        <v>390</v>
      </c>
      <c r="B18" s="643" t="s">
        <v>49</v>
      </c>
      <c r="C18" s="644" t="n">
        <v>7573270.17</v>
      </c>
      <c r="D18" s="644" t="n">
        <v>2578.96</v>
      </c>
      <c r="E18" s="644" t="n">
        <v>0</v>
      </c>
      <c r="F18" s="656" t="n">
        <v>2</v>
      </c>
      <c r="G18" s="645" t="n">
        <f aca="false">SUM(C18:F18)</f>
        <v>7575851.13</v>
      </c>
      <c r="H18" s="644" t="n">
        <v>15782.5</v>
      </c>
      <c r="I18" s="656" t="n">
        <v>0</v>
      </c>
      <c r="J18" s="644" t="n">
        <v>0</v>
      </c>
      <c r="K18" s="646" t="n">
        <f aca="false">SUM(H18:J18)</f>
        <v>15782.5</v>
      </c>
      <c r="L18" s="646" t="n">
        <f aca="false">SUM(G18+K18)</f>
        <v>7591633.63</v>
      </c>
      <c r="M18" s="644" t="n">
        <v>7360651.49</v>
      </c>
      <c r="N18" s="644" t="n">
        <v>4271.96</v>
      </c>
      <c r="O18" s="644" t="n">
        <v>0</v>
      </c>
      <c r="P18" s="656" t="n">
        <v>7</v>
      </c>
      <c r="Q18" s="645" t="n">
        <f aca="false">SUM(M18:P18)</f>
        <v>7364930.45</v>
      </c>
      <c r="R18" s="644" t="n">
        <v>5267.9</v>
      </c>
      <c r="S18" s="656" t="n">
        <v>0</v>
      </c>
      <c r="T18" s="644" t="n">
        <v>0</v>
      </c>
      <c r="U18" s="646" t="n">
        <f aca="false">SUM(R18:T18)</f>
        <v>5267.9</v>
      </c>
      <c r="V18" s="646" t="n">
        <f aca="false">SUM(Q18+U18)</f>
        <v>7370198.35</v>
      </c>
      <c r="W18" s="647" t="n">
        <f aca="false">(Q18-G18)*100/G18</f>
        <v>-2.78411859447401</v>
      </c>
      <c r="X18" s="647" t="n">
        <f aca="false">(U18-K18)*100/K18</f>
        <v>-66.6218913353398</v>
      </c>
      <c r="Y18" s="647" t="n">
        <f aca="false">(V18-L18)*100/L18</f>
        <v>-2.91683306640286</v>
      </c>
    </row>
    <row r="19" customFormat="false" ht="21.75" hidden="false" customHeight="false" outlineLevel="0" collapsed="false">
      <c r="A19" s="642" t="s">
        <v>391</v>
      </c>
      <c r="B19" s="643" t="s">
        <v>50</v>
      </c>
      <c r="C19" s="644" t="n">
        <v>5267753.95</v>
      </c>
      <c r="D19" s="644" t="n">
        <v>23888.51</v>
      </c>
      <c r="E19" s="644" t="n">
        <v>0</v>
      </c>
      <c r="F19" s="656" t="n">
        <v>0</v>
      </c>
      <c r="G19" s="645" t="n">
        <f aca="false">SUM(C19:F19)</f>
        <v>5291642.46</v>
      </c>
      <c r="H19" s="644" t="n">
        <v>39326.95</v>
      </c>
      <c r="I19" s="656" t="n">
        <v>0</v>
      </c>
      <c r="J19" s="644" t="n">
        <v>0</v>
      </c>
      <c r="K19" s="646" t="n">
        <f aca="false">SUM(H19:J19)</f>
        <v>39326.95</v>
      </c>
      <c r="L19" s="646" t="n">
        <f aca="false">SUM(G19+K19)</f>
        <v>5330969.41</v>
      </c>
      <c r="M19" s="644" t="n">
        <v>6497874.82</v>
      </c>
      <c r="N19" s="644" t="n">
        <v>42657.83</v>
      </c>
      <c r="O19" s="644" t="n">
        <v>0</v>
      </c>
      <c r="P19" s="656" t="n">
        <v>0</v>
      </c>
      <c r="Q19" s="645" t="n">
        <f aca="false">SUM(M19:P19)</f>
        <v>6540532.65</v>
      </c>
      <c r="R19" s="644" t="n">
        <v>5232.1</v>
      </c>
      <c r="S19" s="656" t="n">
        <v>0</v>
      </c>
      <c r="T19" s="644" t="n">
        <v>0</v>
      </c>
      <c r="U19" s="646" t="n">
        <f aca="false">SUM(R19:T19)</f>
        <v>5232.1</v>
      </c>
      <c r="V19" s="646" t="n">
        <f aca="false">SUM(Q19+U19)</f>
        <v>6545764.75</v>
      </c>
      <c r="W19" s="647" t="n">
        <f aca="false">(Q19-G19)*100/G19</f>
        <v>23.6011824200231</v>
      </c>
      <c r="X19" s="647" t="n">
        <f aca="false">(U19-K19)*100/K19</f>
        <v>-86.6958917485338</v>
      </c>
      <c r="Y19" s="647" t="n">
        <f aca="false">(V19-L19)*100/L19</f>
        <v>22.7875128625058</v>
      </c>
    </row>
    <row r="20" customFormat="false" ht="21.75" hidden="false" customHeight="false" outlineLevel="0" collapsed="false">
      <c r="A20" s="642" t="s">
        <v>392</v>
      </c>
      <c r="B20" s="649" t="s">
        <v>393</v>
      </c>
      <c r="C20" s="650" t="n">
        <v>4170755.01</v>
      </c>
      <c r="D20" s="650" t="n">
        <v>9091.74</v>
      </c>
      <c r="E20" s="650" t="n">
        <v>0</v>
      </c>
      <c r="F20" s="650" t="n">
        <v>0</v>
      </c>
      <c r="G20" s="645" t="n">
        <f aca="false">SUM(C20:F20)</f>
        <v>4179846.75</v>
      </c>
      <c r="H20" s="650" t="n">
        <v>1819670.59</v>
      </c>
      <c r="I20" s="650" t="n">
        <v>542731.11</v>
      </c>
      <c r="J20" s="650" t="n">
        <v>551379.88</v>
      </c>
      <c r="K20" s="651" t="n">
        <f aca="false">SUM(H20:J20)</f>
        <v>2913781.58</v>
      </c>
      <c r="L20" s="651" t="n">
        <f aca="false">SUM(G20+K20)</f>
        <v>7093628.33</v>
      </c>
      <c r="M20" s="650" t="n">
        <v>4612948.22</v>
      </c>
      <c r="N20" s="650" t="n">
        <v>11130.1</v>
      </c>
      <c r="O20" s="650" t="n">
        <v>0</v>
      </c>
      <c r="P20" s="650" t="n">
        <v>2</v>
      </c>
      <c r="Q20" s="645" t="n">
        <f aca="false">SUM(M20:P20)</f>
        <v>4624080.32</v>
      </c>
      <c r="R20" s="650" t="n">
        <v>1802727.06</v>
      </c>
      <c r="S20" s="650" t="n">
        <v>381821.03</v>
      </c>
      <c r="T20" s="650" t="n">
        <v>376405.69</v>
      </c>
      <c r="U20" s="646" t="n">
        <f aca="false">SUM(R20:T20)</f>
        <v>2560953.78</v>
      </c>
      <c r="V20" s="646" t="n">
        <f aca="false">SUM(Q20+U20)</f>
        <v>7185034.1</v>
      </c>
      <c r="W20" s="647" t="n">
        <f aca="false">(Q20-G20)*100/G20</f>
        <v>10.627987018902</v>
      </c>
      <c r="X20" s="647" t="n">
        <f aca="false">(U20-K20)*100/K20</f>
        <v>-12.1089309652373</v>
      </c>
      <c r="Y20" s="647" t="n">
        <f aca="false">(V20-L20)*100/L20</f>
        <v>1.28856159003188</v>
      </c>
    </row>
    <row r="21" customFormat="false" ht="21.75" hidden="false" customHeight="false" outlineLevel="0" collapsed="false">
      <c r="A21" s="642" t="s">
        <v>394</v>
      </c>
      <c r="B21" s="649" t="s">
        <v>395</v>
      </c>
      <c r="C21" s="650" t="n">
        <v>1328927.87</v>
      </c>
      <c r="D21" s="650" t="n">
        <v>11626.8</v>
      </c>
      <c r="E21" s="650" t="n">
        <v>0</v>
      </c>
      <c r="F21" s="650" t="n">
        <v>0</v>
      </c>
      <c r="G21" s="645" t="n">
        <f aca="false">SUM(C21:F21)</f>
        <v>1340554.67</v>
      </c>
      <c r="H21" s="650" t="n">
        <v>792167.37</v>
      </c>
      <c r="I21" s="650" t="n">
        <v>212011.5</v>
      </c>
      <c r="J21" s="650" t="n">
        <v>114595.65</v>
      </c>
      <c r="K21" s="651" t="n">
        <f aca="false">SUM(H21:J21)</f>
        <v>1118774.52</v>
      </c>
      <c r="L21" s="651" t="n">
        <f aca="false">SUM(G21+K21)</f>
        <v>2459329.19</v>
      </c>
      <c r="M21" s="650" t="n">
        <v>1264623.68</v>
      </c>
      <c r="N21" s="650" t="n">
        <v>11626.8</v>
      </c>
      <c r="O21" s="650" t="n">
        <v>0</v>
      </c>
      <c r="P21" s="650" t="n">
        <v>0</v>
      </c>
      <c r="Q21" s="645" t="n">
        <f aca="false">SUM(M21:P21)</f>
        <v>1276250.48</v>
      </c>
      <c r="R21" s="650" t="n">
        <v>822509.65</v>
      </c>
      <c r="S21" s="650" t="n">
        <v>359803.2</v>
      </c>
      <c r="T21" s="650" t="n">
        <v>70091.11</v>
      </c>
      <c r="U21" s="646" t="n">
        <f aca="false">SUM(R21:T21)</f>
        <v>1252403.96</v>
      </c>
      <c r="V21" s="646" t="n">
        <f aca="false">SUM(Q21+U21)</f>
        <v>2528654.44</v>
      </c>
      <c r="W21" s="647" t="n">
        <f aca="false">(Q21-G21)*100/G21</f>
        <v>-4.79683458191229</v>
      </c>
      <c r="X21" s="647" t="n">
        <f aca="false">(U21-K21)*100/K21</f>
        <v>11.9442691633699</v>
      </c>
      <c r="Y21" s="647" t="n">
        <f aca="false">(V21-L21)*100/L21</f>
        <v>2.81886826220281</v>
      </c>
    </row>
    <row r="22" customFormat="false" ht="21.75" hidden="false" customHeight="false" outlineLevel="0" collapsed="false">
      <c r="A22" s="642" t="s">
        <v>396</v>
      </c>
      <c r="B22" s="649" t="s">
        <v>397</v>
      </c>
      <c r="C22" s="650" t="n">
        <v>4714211</v>
      </c>
      <c r="D22" s="650" t="n">
        <v>773364.45</v>
      </c>
      <c r="E22" s="650" t="n">
        <v>0</v>
      </c>
      <c r="F22" s="650" t="n">
        <v>0</v>
      </c>
      <c r="G22" s="645" t="n">
        <f aca="false">SUM(C22:F22)</f>
        <v>5487575.45</v>
      </c>
      <c r="H22" s="650" t="n">
        <v>940599.03</v>
      </c>
      <c r="I22" s="650" t="n">
        <v>612855.82</v>
      </c>
      <c r="J22" s="650" t="n">
        <v>365540.6</v>
      </c>
      <c r="K22" s="651" t="n">
        <f aca="false">SUM(H22:J22)</f>
        <v>1918995.45</v>
      </c>
      <c r="L22" s="651" t="n">
        <f aca="false">SUM(G22+K22)</f>
        <v>7406570.9</v>
      </c>
      <c r="M22" s="650" t="n">
        <v>4972503.98</v>
      </c>
      <c r="N22" s="650" t="n">
        <v>771315</v>
      </c>
      <c r="O22" s="650" t="n">
        <v>0</v>
      </c>
      <c r="P22" s="650" t="n">
        <v>2</v>
      </c>
      <c r="Q22" s="645" t="n">
        <f aca="false">SUM(M22:P22)</f>
        <v>5743820.98</v>
      </c>
      <c r="R22" s="650" t="n">
        <v>951128.68</v>
      </c>
      <c r="S22" s="650" t="n">
        <v>517813</v>
      </c>
      <c r="T22" s="650" t="n">
        <v>395251.2</v>
      </c>
      <c r="U22" s="646" t="n">
        <f aca="false">SUM(R22:T22)</f>
        <v>1864192.88</v>
      </c>
      <c r="V22" s="651" t="n">
        <f aca="false">SUM(Q22+U22)</f>
        <v>7608013.86</v>
      </c>
      <c r="W22" s="647" t="n">
        <f aca="false">(Q22-G22)*100/G22</f>
        <v>4.6695582108124</v>
      </c>
      <c r="X22" s="647" t="n">
        <f aca="false">(U22-K22)*100/K22</f>
        <v>-2.85579468153506</v>
      </c>
      <c r="Y22" s="647" t="n">
        <f aca="false">(V22-L22)*100/L22</f>
        <v>2.71978710147769</v>
      </c>
    </row>
    <row r="23" customFormat="false" ht="21.75" hidden="false" customHeight="false" outlineLevel="0" collapsed="false">
      <c r="A23" s="642" t="s">
        <v>398</v>
      </c>
      <c r="B23" s="649" t="s">
        <v>399</v>
      </c>
      <c r="C23" s="650" t="n">
        <v>2573303</v>
      </c>
      <c r="D23" s="650" t="n">
        <v>36278.97</v>
      </c>
      <c r="E23" s="650" t="n">
        <v>0</v>
      </c>
      <c r="F23" s="650" t="n">
        <v>0</v>
      </c>
      <c r="G23" s="645" t="n">
        <f aca="false">SUM(C23:F23)</f>
        <v>2609581.97</v>
      </c>
      <c r="H23" s="650" t="n">
        <v>1130142.99</v>
      </c>
      <c r="I23" s="650" t="n">
        <v>390221.06</v>
      </c>
      <c r="J23" s="650" t="n">
        <v>180981.1</v>
      </c>
      <c r="K23" s="651" t="n">
        <f aca="false">SUM(H23:J23)</f>
        <v>1701345.15</v>
      </c>
      <c r="L23" s="651" t="n">
        <f aca="false">SUM(G23+K23)</f>
        <v>4310927.12</v>
      </c>
      <c r="M23" s="650" t="n">
        <v>2710870.5</v>
      </c>
      <c r="N23" s="650" t="n">
        <v>27862.97</v>
      </c>
      <c r="O23" s="650" t="n">
        <v>0</v>
      </c>
      <c r="P23" s="650" t="n">
        <v>3</v>
      </c>
      <c r="Q23" s="645" t="n">
        <f aca="false">SUM(M23:P23)</f>
        <v>2738736.47</v>
      </c>
      <c r="R23" s="650" t="n">
        <v>1016014.33</v>
      </c>
      <c r="S23" s="650" t="n">
        <v>445752.84</v>
      </c>
      <c r="T23" s="650" t="n">
        <v>404546.25</v>
      </c>
      <c r="U23" s="646" t="n">
        <f aca="false">SUM(R23:T23)</f>
        <v>1866313.42</v>
      </c>
      <c r="V23" s="651" t="n">
        <f aca="false">SUM(Q23+U23)</f>
        <v>4605049.89</v>
      </c>
      <c r="W23" s="647" t="n">
        <f aca="false">(Q23-G23)*100/G23</f>
        <v>4.94924096980943</v>
      </c>
      <c r="X23" s="647" t="n">
        <f aca="false">(U23-K23)*100/K23</f>
        <v>9.69634350795898</v>
      </c>
      <c r="Y23" s="647" t="n">
        <f aca="false">(V23-L23)*100/L23</f>
        <v>6.82272656931395</v>
      </c>
    </row>
    <row r="24" customFormat="false" ht="21.75" hidden="false" customHeight="false" outlineLevel="0" collapsed="false">
      <c r="A24" s="642" t="s">
        <v>400</v>
      </c>
      <c r="B24" s="649" t="s">
        <v>401</v>
      </c>
      <c r="C24" s="650" t="n">
        <v>6822213.74</v>
      </c>
      <c r="D24" s="650" t="n">
        <v>3405250.13</v>
      </c>
      <c r="E24" s="650" t="n">
        <v>0</v>
      </c>
      <c r="F24" s="650" t="n">
        <v>1</v>
      </c>
      <c r="G24" s="645" t="n">
        <f aca="false">SUM(C24:F24)</f>
        <v>10227464.87</v>
      </c>
      <c r="H24" s="650" t="n">
        <v>2933490.59</v>
      </c>
      <c r="I24" s="650" t="n">
        <v>696485</v>
      </c>
      <c r="J24" s="650" t="n">
        <v>502856.79</v>
      </c>
      <c r="K24" s="651" t="n">
        <f aca="false">SUM(H24:J24)</f>
        <v>4132832.38</v>
      </c>
      <c r="L24" s="651" t="n">
        <f aca="false">SUM(G24+K24)</f>
        <v>14360297.25</v>
      </c>
      <c r="M24" s="650" t="n">
        <v>7358400.5</v>
      </c>
      <c r="N24" s="650" t="n">
        <v>981943.39</v>
      </c>
      <c r="O24" s="650" t="n">
        <v>0</v>
      </c>
      <c r="P24" s="650" t="n">
        <v>2</v>
      </c>
      <c r="Q24" s="645" t="n">
        <f aca="false">SUM(M24:P24)</f>
        <v>8340345.89</v>
      </c>
      <c r="R24" s="650" t="n">
        <v>3234681.46</v>
      </c>
      <c r="S24" s="650" t="n">
        <v>614951</v>
      </c>
      <c r="T24" s="650" t="n">
        <v>68241.02</v>
      </c>
      <c r="U24" s="646" t="n">
        <f aca="false">SUM(R24:T24)</f>
        <v>3917873.48</v>
      </c>
      <c r="V24" s="651" t="n">
        <f aca="false">SUM(Q24+U24)</f>
        <v>12258219.37</v>
      </c>
      <c r="W24" s="647" t="n">
        <f aca="false">(Q24-G24)*100/G24</f>
        <v>-18.4514833733181</v>
      </c>
      <c r="X24" s="647" t="n">
        <f aca="false">(U24-K24)*100/K24</f>
        <v>-5.20124893136847</v>
      </c>
      <c r="Y24" s="647" t="n">
        <f aca="false">(V24-L24)*100/L24</f>
        <v>-14.6381223410957</v>
      </c>
    </row>
    <row r="25" customFormat="false" ht="21.75" hidden="false" customHeight="false" outlineLevel="0" collapsed="false">
      <c r="A25" s="642" t="s">
        <v>402</v>
      </c>
      <c r="B25" s="649" t="s">
        <v>403</v>
      </c>
      <c r="C25" s="650" t="n">
        <v>2674802.1</v>
      </c>
      <c r="D25" s="650" t="n">
        <v>185645.18</v>
      </c>
      <c r="E25" s="650" t="n">
        <v>0</v>
      </c>
      <c r="F25" s="650" t="n">
        <v>0</v>
      </c>
      <c r="G25" s="645" t="n">
        <f aca="false">SUM(C25:F25)</f>
        <v>2860447.28</v>
      </c>
      <c r="H25" s="650" t="n">
        <v>1443617.28</v>
      </c>
      <c r="I25" s="650" t="n">
        <v>522993</v>
      </c>
      <c r="J25" s="650" t="n">
        <v>185280.5</v>
      </c>
      <c r="K25" s="651" t="n">
        <f aca="false">SUM(H25:J25)</f>
        <v>2151890.78</v>
      </c>
      <c r="L25" s="651" t="n">
        <f aca="false">SUM(G25+K25)</f>
        <v>5012338.06</v>
      </c>
      <c r="M25" s="650" t="n">
        <v>2798428.7</v>
      </c>
      <c r="N25" s="650" t="n">
        <v>186555.8</v>
      </c>
      <c r="O25" s="650" t="n">
        <v>0</v>
      </c>
      <c r="P25" s="650" t="n">
        <v>2</v>
      </c>
      <c r="Q25" s="645" t="n">
        <f aca="false">SUM(M25:P25)</f>
        <v>2984986.5</v>
      </c>
      <c r="R25" s="650" t="n">
        <v>1414502.44</v>
      </c>
      <c r="S25" s="650" t="n">
        <v>686373.36</v>
      </c>
      <c r="T25" s="650" t="n">
        <v>120017.8</v>
      </c>
      <c r="U25" s="646" t="n">
        <f aca="false">SUM(R25:T25)</f>
        <v>2220893.6</v>
      </c>
      <c r="V25" s="651" t="n">
        <f aca="false">SUM(Q25+U25)</f>
        <v>5205880.1</v>
      </c>
      <c r="W25" s="647" t="n">
        <f aca="false">(Q25-G25)*100/G25</f>
        <v>4.35383727820356</v>
      </c>
      <c r="X25" s="647" t="n">
        <f aca="false">(U25-K25)*100/K25</f>
        <v>3.20661348806931</v>
      </c>
      <c r="Y25" s="647" t="n">
        <f aca="false">(V25-L25)*100/L25</f>
        <v>3.86131257874492</v>
      </c>
    </row>
    <row r="26" customFormat="false" ht="21.75" hidden="false" customHeight="false" outlineLevel="0" collapsed="false">
      <c r="A26" s="642" t="s">
        <v>404</v>
      </c>
      <c r="B26" s="649" t="s">
        <v>405</v>
      </c>
      <c r="C26" s="650" t="n">
        <v>3104991.84</v>
      </c>
      <c r="D26" s="650" t="n">
        <v>76472.58</v>
      </c>
      <c r="E26" s="650" t="n">
        <v>0</v>
      </c>
      <c r="F26" s="650" t="n">
        <v>2</v>
      </c>
      <c r="G26" s="645" t="n">
        <f aca="false">SUM(C26:F26)</f>
        <v>3181466.42</v>
      </c>
      <c r="H26" s="650" t="n">
        <v>1172134.09</v>
      </c>
      <c r="I26" s="650" t="n">
        <v>842422.74</v>
      </c>
      <c r="J26" s="650" t="n">
        <v>539868.98</v>
      </c>
      <c r="K26" s="651" t="n">
        <f aca="false">SUM(H26:J26)</f>
        <v>2554425.81</v>
      </c>
      <c r="L26" s="651" t="n">
        <f aca="false">SUM(G26+K26)</f>
        <v>5735892.23</v>
      </c>
      <c r="M26" s="650" t="n">
        <v>3413759.36</v>
      </c>
      <c r="N26" s="650" t="n">
        <v>78627.59</v>
      </c>
      <c r="O26" s="650" t="n">
        <v>0</v>
      </c>
      <c r="P26" s="650" t="n">
        <v>0</v>
      </c>
      <c r="Q26" s="645" t="n">
        <f aca="false">SUM(M26:P26)</f>
        <v>3492386.95</v>
      </c>
      <c r="R26" s="650" t="n">
        <v>1235051.99</v>
      </c>
      <c r="S26" s="650" t="n">
        <v>662837.84</v>
      </c>
      <c r="T26" s="650" t="n">
        <v>289191.63</v>
      </c>
      <c r="U26" s="646" t="n">
        <f aca="false">SUM(R26:T26)</f>
        <v>2187081.46</v>
      </c>
      <c r="V26" s="651" t="n">
        <f aca="false">SUM(Q26+U26)</f>
        <v>5679468.41</v>
      </c>
      <c r="W26" s="647" t="n">
        <f aca="false">(Q26-G26)*100/G26</f>
        <v>9.77286851262756</v>
      </c>
      <c r="X26" s="647" t="n">
        <f aca="false">(U26-K26)*100/K26</f>
        <v>-14.3807014696583</v>
      </c>
      <c r="Y26" s="647" t="n">
        <f aca="false">(V26-L26)*100/L26</f>
        <v>-0.983697352347227</v>
      </c>
    </row>
    <row r="27" customFormat="false" ht="21.75" hidden="false" customHeight="false" outlineLevel="0" collapsed="false">
      <c r="A27" s="642" t="s">
        <v>406</v>
      </c>
      <c r="B27" s="649" t="s">
        <v>58</v>
      </c>
      <c r="C27" s="650" t="n">
        <v>11844746.13</v>
      </c>
      <c r="D27" s="655" t="n">
        <v>606614.03</v>
      </c>
      <c r="E27" s="655" t="n">
        <v>1199024.93</v>
      </c>
      <c r="F27" s="655" t="n">
        <v>0</v>
      </c>
      <c r="G27" s="645" t="n">
        <f aca="false">SUM(C27:F27)</f>
        <v>13650385.09</v>
      </c>
      <c r="H27" s="650" t="n">
        <v>18702488.89</v>
      </c>
      <c r="I27" s="650" t="n">
        <v>0</v>
      </c>
      <c r="J27" s="650" t="n">
        <v>5709726.49</v>
      </c>
      <c r="K27" s="651" t="n">
        <f aca="false">SUM(H27:J27)</f>
        <v>24412215.38</v>
      </c>
      <c r="L27" s="651" t="n">
        <f aca="false">SUM(G27+K27)</f>
        <v>38062600.47</v>
      </c>
      <c r="M27" s="650" t="n">
        <v>11396135.13</v>
      </c>
      <c r="N27" s="655" t="n">
        <v>416515.66</v>
      </c>
      <c r="O27" s="655" t="n">
        <v>317524.98</v>
      </c>
      <c r="P27" s="655" t="n">
        <v>0</v>
      </c>
      <c r="Q27" s="645" t="n">
        <f aca="false">SUM(M27:P27)</f>
        <v>12130175.77</v>
      </c>
      <c r="R27" s="650" t="n">
        <v>17539273.56</v>
      </c>
      <c r="S27" s="650" t="n">
        <v>230943.6</v>
      </c>
      <c r="T27" s="650" t="n">
        <v>3606180.5</v>
      </c>
      <c r="U27" s="646" t="n">
        <f aca="false">SUM(R27:T27)</f>
        <v>21376397.66</v>
      </c>
      <c r="V27" s="651" t="n">
        <f aca="false">SUM(Q27+U27)</f>
        <v>33506573.43</v>
      </c>
      <c r="W27" s="647" t="n">
        <f aca="false">(Q27-G27)*100/G27</f>
        <v>-11.1367504284819</v>
      </c>
      <c r="X27" s="647" t="n">
        <f aca="false">(U27-K27)*100/K27</f>
        <v>-12.4356502379834</v>
      </c>
      <c r="Y27" s="647" t="n">
        <f aca="false">(V27-L27)*100/L27</f>
        <v>-11.9698259807313</v>
      </c>
    </row>
    <row r="28" customFormat="false" ht="21.75" hidden="false" customHeight="false" outlineLevel="0" collapsed="false">
      <c r="A28" s="642" t="s">
        <v>407</v>
      </c>
      <c r="B28" s="649" t="s">
        <v>59</v>
      </c>
      <c r="C28" s="650" t="n">
        <v>5241297.4</v>
      </c>
      <c r="D28" s="650" t="n">
        <v>334313.06</v>
      </c>
      <c r="E28" s="650" t="n">
        <v>332222.11</v>
      </c>
      <c r="F28" s="655" t="n">
        <v>0</v>
      </c>
      <c r="G28" s="645" t="n">
        <f aca="false">SUM(C28:F28)</f>
        <v>5907832.57</v>
      </c>
      <c r="H28" s="650" t="n">
        <v>4177472.7</v>
      </c>
      <c r="I28" s="650" t="n">
        <v>336039.08</v>
      </c>
      <c r="J28" s="650" t="n">
        <v>1893280.32</v>
      </c>
      <c r="K28" s="651" t="n">
        <f aca="false">SUM(H28:J28)</f>
        <v>6406792.1</v>
      </c>
      <c r="L28" s="651" t="n">
        <f aca="false">SUM(G28+K28)</f>
        <v>12314624.67</v>
      </c>
      <c r="M28" s="650" t="n">
        <v>5231662.81</v>
      </c>
      <c r="N28" s="650" t="n">
        <v>337837.76</v>
      </c>
      <c r="O28" s="650" t="n">
        <v>404669.46</v>
      </c>
      <c r="P28" s="655" t="n">
        <v>0</v>
      </c>
      <c r="Q28" s="645" t="n">
        <f aca="false">SUM(M28:P28)</f>
        <v>5974170.03</v>
      </c>
      <c r="R28" s="650" t="n">
        <v>3637763.43</v>
      </c>
      <c r="S28" s="650" t="n">
        <v>645666.16</v>
      </c>
      <c r="T28" s="650" t="n">
        <v>903234.82</v>
      </c>
      <c r="U28" s="646" t="n">
        <f aca="false">SUM(R28:T28)</f>
        <v>5186664.41</v>
      </c>
      <c r="V28" s="651" t="n">
        <f aca="false">SUM(Q28+U28)</f>
        <v>11160834.44</v>
      </c>
      <c r="W28" s="647" t="n">
        <f aca="false">(Q28-G28)*100/G28</f>
        <v>1.12287305393284</v>
      </c>
      <c r="X28" s="647" t="n">
        <f aca="false">(U28-K28)*100/K28</f>
        <v>-19.044284112169</v>
      </c>
      <c r="Y28" s="647" t="n">
        <f aca="false">(V28-L28)*100/L28</f>
        <v>-9.36926833678321</v>
      </c>
    </row>
    <row r="29" customFormat="false" ht="21.75" hidden="false" customHeight="false" outlineLevel="0" collapsed="false">
      <c r="A29" s="642" t="s">
        <v>408</v>
      </c>
      <c r="B29" s="649" t="s">
        <v>60</v>
      </c>
      <c r="C29" s="650" t="n">
        <v>9169495.61</v>
      </c>
      <c r="D29" s="650" t="n">
        <v>533353.15</v>
      </c>
      <c r="E29" s="650" t="n">
        <v>81896.11</v>
      </c>
      <c r="F29" s="655" t="n">
        <v>0</v>
      </c>
      <c r="G29" s="645" t="n">
        <f aca="false">SUM(C29:F29)</f>
        <v>9784744.87</v>
      </c>
      <c r="H29" s="650" t="n">
        <v>15796129.14</v>
      </c>
      <c r="I29" s="650" t="n">
        <v>0</v>
      </c>
      <c r="J29" s="650" t="n">
        <v>5192885.18</v>
      </c>
      <c r="K29" s="651" t="n">
        <f aca="false">SUM(H29:J29)</f>
        <v>20989014.32</v>
      </c>
      <c r="L29" s="651" t="n">
        <f aca="false">SUM(G29+K29)</f>
        <v>30773759.19</v>
      </c>
      <c r="M29" s="650" t="n">
        <v>10379611.31</v>
      </c>
      <c r="N29" s="650" t="n">
        <v>279989.86</v>
      </c>
      <c r="O29" s="650" t="n">
        <v>956566.04</v>
      </c>
      <c r="P29" s="655" t="n">
        <v>0</v>
      </c>
      <c r="Q29" s="645" t="n">
        <f aca="false">SUM(M29:P29)</f>
        <v>11616167.21</v>
      </c>
      <c r="R29" s="650" t="n">
        <v>12137404.23</v>
      </c>
      <c r="S29" s="650" t="n">
        <v>266764.52</v>
      </c>
      <c r="T29" s="650" t="n">
        <v>2741859.81</v>
      </c>
      <c r="U29" s="646" t="n">
        <f aca="false">SUM(R29:T29)</f>
        <v>15146028.56</v>
      </c>
      <c r="V29" s="651" t="n">
        <f aca="false">SUM(Q29+U29)</f>
        <v>26762195.77</v>
      </c>
      <c r="W29" s="647" t="n">
        <f aca="false">(Q29-G29)*100/G29</f>
        <v>18.7171189881009</v>
      </c>
      <c r="X29" s="647" t="n">
        <f aca="false">(U29-K29)*100/K29</f>
        <v>-27.8383047003419</v>
      </c>
      <c r="Y29" s="647" t="n">
        <f aca="false">(V29-L29)*100/L29</f>
        <v>-13.0356626086278</v>
      </c>
    </row>
    <row r="30" customFormat="false" ht="21.75" hidden="false" customHeight="false" outlineLevel="0" collapsed="false">
      <c r="A30" s="642" t="s">
        <v>409</v>
      </c>
      <c r="B30" s="649" t="s">
        <v>61</v>
      </c>
      <c r="C30" s="650" t="n">
        <v>13111438.28</v>
      </c>
      <c r="D30" s="650" t="n">
        <v>473687.71</v>
      </c>
      <c r="E30" s="650" t="n">
        <v>118751.94</v>
      </c>
      <c r="F30" s="655" t="n">
        <v>0</v>
      </c>
      <c r="G30" s="645" t="n">
        <f aca="false">SUM(C30:F30)</f>
        <v>13703877.93</v>
      </c>
      <c r="H30" s="650" t="n">
        <v>5285987.55</v>
      </c>
      <c r="I30" s="650" t="n">
        <v>2257974.4</v>
      </c>
      <c r="J30" s="650" t="n">
        <v>3611760.64</v>
      </c>
      <c r="K30" s="651" t="n">
        <f aca="false">SUM(H30:J30)</f>
        <v>11155722.59</v>
      </c>
      <c r="L30" s="651" t="n">
        <f aca="false">SUM(G30+K30)</f>
        <v>24859600.52</v>
      </c>
      <c r="M30" s="650" t="n">
        <v>14017302.56</v>
      </c>
      <c r="N30" s="650" t="n">
        <v>239564.6</v>
      </c>
      <c r="O30" s="650" t="n">
        <v>1037423.47</v>
      </c>
      <c r="P30" s="655" t="n">
        <v>0</v>
      </c>
      <c r="Q30" s="645" t="n">
        <f aca="false">SUM(M30:P30)</f>
        <v>15294290.63</v>
      </c>
      <c r="R30" s="650" t="n">
        <v>5524626</v>
      </c>
      <c r="S30" s="650" t="n">
        <v>558963.33</v>
      </c>
      <c r="T30" s="650" t="n">
        <v>3863410.63</v>
      </c>
      <c r="U30" s="646" t="n">
        <f aca="false">SUM(R30:T30)</f>
        <v>9946999.96</v>
      </c>
      <c r="V30" s="651" t="n">
        <f aca="false">SUM(Q30+U30)</f>
        <v>25241290.59</v>
      </c>
      <c r="W30" s="647" t="n">
        <f aca="false">(Q30-G30)*100/G30</f>
        <v>11.6055667463173</v>
      </c>
      <c r="X30" s="647" t="n">
        <f aca="false">(U30-K30)*100/K30</f>
        <v>-10.8350007832169</v>
      </c>
      <c r="Y30" s="647" t="n">
        <f aca="false">(V30-L30)*100/L30</f>
        <v>1.53538295876042</v>
      </c>
    </row>
    <row r="31" customFormat="false" ht="21.75" hidden="false" customHeight="false" outlineLevel="0" collapsed="false">
      <c r="A31" s="642" t="s">
        <v>410</v>
      </c>
      <c r="B31" s="649" t="s">
        <v>62</v>
      </c>
      <c r="C31" s="650" t="n">
        <v>14472233.87</v>
      </c>
      <c r="D31" s="655" t="n">
        <v>544937.2</v>
      </c>
      <c r="E31" s="655" t="n">
        <v>205645.67</v>
      </c>
      <c r="F31" s="655" t="n">
        <v>0</v>
      </c>
      <c r="G31" s="645" t="n">
        <f aca="false">SUM(C31:F31)</f>
        <v>15222816.74</v>
      </c>
      <c r="H31" s="650" t="n">
        <v>8040642.26</v>
      </c>
      <c r="I31" s="650" t="n">
        <v>2444386.47</v>
      </c>
      <c r="J31" s="650" t="n">
        <v>4251904.75</v>
      </c>
      <c r="K31" s="651" t="n">
        <f aca="false">SUM(H31:J31)</f>
        <v>14736933.48</v>
      </c>
      <c r="L31" s="651" t="n">
        <f aca="false">SUM(G31+K31)</f>
        <v>29959750.22</v>
      </c>
      <c r="M31" s="650" t="n">
        <v>14520498.99</v>
      </c>
      <c r="N31" s="655" t="n">
        <v>490738.92</v>
      </c>
      <c r="O31" s="655" t="n">
        <v>914671.691863397</v>
      </c>
      <c r="P31" s="655" t="n">
        <v>0</v>
      </c>
      <c r="Q31" s="645" t="n">
        <f aca="false">SUM(M31:P31)</f>
        <v>15925909.6018634</v>
      </c>
      <c r="R31" s="650" t="n">
        <v>7879674.76</v>
      </c>
      <c r="S31" s="650" t="n">
        <v>924903.7</v>
      </c>
      <c r="T31" s="650" t="n">
        <v>620129.62</v>
      </c>
      <c r="U31" s="646" t="n">
        <f aca="false">SUM(R31:T31)</f>
        <v>9424708.08</v>
      </c>
      <c r="V31" s="651" t="n">
        <f aca="false">SUM(Q31+U31)</f>
        <v>25350617.6818634</v>
      </c>
      <c r="W31" s="647" t="n">
        <f aca="false">(Q31-G31)*100/G31</f>
        <v>4.61867782994411</v>
      </c>
      <c r="X31" s="647" t="n">
        <f aca="false">(U31-K31)*100/K31</f>
        <v>-36.0470202787398</v>
      </c>
      <c r="Y31" s="647" t="n">
        <f aca="false">(V31-L31)*100/L31</f>
        <v>-15.3844157721306</v>
      </c>
    </row>
    <row r="32" customFormat="false" ht="21.75" hidden="false" customHeight="false" outlineLevel="0" collapsed="false">
      <c r="A32" s="642" t="s">
        <v>411</v>
      </c>
      <c r="B32" s="649" t="s">
        <v>63</v>
      </c>
      <c r="C32" s="650" t="n">
        <v>6864108.86</v>
      </c>
      <c r="D32" s="650" t="n">
        <v>35782.33</v>
      </c>
      <c r="E32" s="650" t="n">
        <v>69161.69</v>
      </c>
      <c r="F32" s="655" t="n">
        <v>0</v>
      </c>
      <c r="G32" s="645" t="n">
        <f aca="false">SUM(C32:F32)</f>
        <v>6969052.88</v>
      </c>
      <c r="H32" s="650" t="n">
        <v>6336041.09</v>
      </c>
      <c r="I32" s="650" t="n">
        <v>645287.6</v>
      </c>
      <c r="J32" s="650" t="n">
        <v>1865239.38</v>
      </c>
      <c r="K32" s="651" t="n">
        <f aca="false">SUM(H32:J32)</f>
        <v>8846568.07</v>
      </c>
      <c r="L32" s="651" t="n">
        <f aca="false">SUM(G32+K32)</f>
        <v>15815620.95</v>
      </c>
      <c r="M32" s="650" t="n">
        <v>6264972.87</v>
      </c>
      <c r="N32" s="650" t="n">
        <v>35782.32</v>
      </c>
      <c r="O32" s="650" t="n">
        <v>750092.61</v>
      </c>
      <c r="P32" s="655" t="n">
        <v>0</v>
      </c>
      <c r="Q32" s="645" t="n">
        <f aca="false">SUM(M32:P32)</f>
        <v>7050847.8</v>
      </c>
      <c r="R32" s="650" t="n">
        <v>6359886.27</v>
      </c>
      <c r="S32" s="650" t="n">
        <v>2463607.62</v>
      </c>
      <c r="T32" s="650" t="n">
        <v>1013140.84</v>
      </c>
      <c r="U32" s="646" t="n">
        <f aca="false">SUM(R32:T32)</f>
        <v>9836634.73</v>
      </c>
      <c r="V32" s="651" t="n">
        <f aca="false">SUM(Q32+U32)</f>
        <v>16887482.53</v>
      </c>
      <c r="W32" s="647" t="n">
        <f aca="false">(Q32-G32)*100/G32</f>
        <v>1.17368775080956</v>
      </c>
      <c r="X32" s="647" t="n">
        <f aca="false">(U32-K32)*100/K32</f>
        <v>11.1915338486736</v>
      </c>
      <c r="Y32" s="647" t="n">
        <f aca="false">(V32-L32)*100/L32</f>
        <v>6.77723361851311</v>
      </c>
    </row>
    <row r="33" customFormat="false" ht="21.75" hidden="false" customHeight="false" outlineLevel="0" collapsed="false">
      <c r="A33" s="642" t="s">
        <v>412</v>
      </c>
      <c r="B33" s="649" t="s">
        <v>64</v>
      </c>
      <c r="C33" s="650" t="n">
        <v>13432874.79</v>
      </c>
      <c r="D33" s="650" t="n">
        <v>454931.68</v>
      </c>
      <c r="E33" s="650" t="n">
        <v>174006.19</v>
      </c>
      <c r="F33" s="655" t="n">
        <v>2</v>
      </c>
      <c r="G33" s="645" t="n">
        <f aca="false">SUM(C33:F33)</f>
        <v>14061814.66</v>
      </c>
      <c r="H33" s="650" t="n">
        <v>9062582.34</v>
      </c>
      <c r="I33" s="650" t="n">
        <v>1144627.46</v>
      </c>
      <c r="J33" s="650" t="n">
        <v>1541151.33</v>
      </c>
      <c r="K33" s="651" t="n">
        <f aca="false">SUM(H33:J33)</f>
        <v>11748361.13</v>
      </c>
      <c r="L33" s="651" t="n">
        <f aca="false">SUM(G33+K33)</f>
        <v>25810175.79</v>
      </c>
      <c r="M33" s="650" t="n">
        <v>12911012.49</v>
      </c>
      <c r="N33" s="650" t="n">
        <v>197458.12</v>
      </c>
      <c r="O33" s="650" t="n">
        <v>319033.93</v>
      </c>
      <c r="P33" s="655" t="n">
        <v>2</v>
      </c>
      <c r="Q33" s="645" t="n">
        <f aca="false">SUM(M33:P33)</f>
        <v>13427506.54</v>
      </c>
      <c r="R33" s="650" t="n">
        <v>4468255.28</v>
      </c>
      <c r="S33" s="650" t="n">
        <v>945385.8</v>
      </c>
      <c r="T33" s="650" t="n">
        <v>980856.12</v>
      </c>
      <c r="U33" s="646" t="n">
        <f aca="false">SUM(R33:T33)</f>
        <v>6394497.2</v>
      </c>
      <c r="V33" s="651" t="n">
        <f aca="false">SUM(Q33+U33)</f>
        <v>19822003.74</v>
      </c>
      <c r="W33" s="647" t="n">
        <f aca="false">(Q33-G33)*100/G33</f>
        <v>-4.510855357839</v>
      </c>
      <c r="X33" s="647" t="n">
        <f aca="false">(U33-K33)*100/K33</f>
        <v>-45.5711555914693</v>
      </c>
      <c r="Y33" s="647" t="n">
        <f aca="false">(V33-L33)*100/L33</f>
        <v>-23.2008185404149</v>
      </c>
    </row>
    <row r="34" customFormat="false" ht="21.75" hidden="false" customHeight="false" outlineLevel="0" collapsed="false">
      <c r="A34" s="642" t="s">
        <v>413</v>
      </c>
      <c r="B34" s="649" t="s">
        <v>65</v>
      </c>
      <c r="C34" s="650" t="n">
        <v>5869178.89</v>
      </c>
      <c r="D34" s="650" t="n">
        <v>29529.89</v>
      </c>
      <c r="E34" s="650" t="n">
        <v>161980.38</v>
      </c>
      <c r="F34" s="655" t="n">
        <v>0</v>
      </c>
      <c r="G34" s="645" t="n">
        <f aca="false">SUM(C34:F34)</f>
        <v>6060689.16</v>
      </c>
      <c r="H34" s="650" t="n">
        <v>4313809.75</v>
      </c>
      <c r="I34" s="650" t="n">
        <v>440566.4</v>
      </c>
      <c r="J34" s="650" t="n">
        <v>1029283.32</v>
      </c>
      <c r="K34" s="651" t="n">
        <f aca="false">SUM(H34:J34)</f>
        <v>5783659.47</v>
      </c>
      <c r="L34" s="651" t="n">
        <f aca="false">SUM(G34+K34)</f>
        <v>11844348.63</v>
      </c>
      <c r="M34" s="650" t="n">
        <v>5431586.52</v>
      </c>
      <c r="N34" s="650" t="n">
        <v>68154.87</v>
      </c>
      <c r="O34" s="650" t="n">
        <v>596718.94</v>
      </c>
      <c r="P34" s="655" t="n">
        <v>14</v>
      </c>
      <c r="Q34" s="645" t="n">
        <f aca="false">SUM(M34:P34)</f>
        <v>6096474.33</v>
      </c>
      <c r="R34" s="650" t="n">
        <v>8587436.29</v>
      </c>
      <c r="S34" s="650" t="n">
        <v>652456.14</v>
      </c>
      <c r="T34" s="650" t="n">
        <v>486543.99</v>
      </c>
      <c r="U34" s="646" t="n">
        <f aca="false">SUM(R34:T34)</f>
        <v>9726436.42</v>
      </c>
      <c r="V34" s="651" t="n">
        <f aca="false">SUM(Q34+U34)</f>
        <v>15822910.75</v>
      </c>
      <c r="W34" s="647" t="n">
        <f aca="false">(Q34-G34)*100/G34</f>
        <v>0.590447209142151</v>
      </c>
      <c r="X34" s="647" t="n">
        <f aca="false">(U34-K34)*100/K34</f>
        <v>68.1709732471508</v>
      </c>
      <c r="Y34" s="647" t="n">
        <f aca="false">(V34-L34)*100/L34</f>
        <v>33.5903834333522</v>
      </c>
    </row>
    <row r="35" customFormat="false" ht="21.75" hidden="false" customHeight="false" outlineLevel="0" collapsed="false">
      <c r="A35" s="642" t="s">
        <v>414</v>
      </c>
      <c r="B35" s="649" t="s">
        <v>66</v>
      </c>
      <c r="C35" s="650" t="n">
        <v>6163303.47</v>
      </c>
      <c r="D35" s="650" t="n">
        <v>44095.4</v>
      </c>
      <c r="E35" s="650" t="n">
        <v>41311.33</v>
      </c>
      <c r="F35" s="655" t="n">
        <v>0</v>
      </c>
      <c r="G35" s="645" t="n">
        <f aca="false">SUM(C35:F35)</f>
        <v>6248710.2</v>
      </c>
      <c r="H35" s="650" t="n">
        <v>4623423.27</v>
      </c>
      <c r="I35" s="650" t="n">
        <v>297847.89</v>
      </c>
      <c r="J35" s="650" t="n">
        <v>737768.36</v>
      </c>
      <c r="K35" s="651" t="n">
        <f aca="false">SUM(H35:J35)</f>
        <v>5659039.52</v>
      </c>
      <c r="L35" s="651" t="n">
        <f aca="false">SUM(G35+K35)</f>
        <v>11907749.72</v>
      </c>
      <c r="M35" s="650" t="n">
        <v>6166749.17</v>
      </c>
      <c r="N35" s="650" t="n">
        <v>42143.45</v>
      </c>
      <c r="O35" s="650" t="n">
        <v>186865.46</v>
      </c>
      <c r="P35" s="655" t="n">
        <v>0</v>
      </c>
      <c r="Q35" s="645" t="n">
        <f aca="false">SUM(M35:P35)</f>
        <v>6395758.08</v>
      </c>
      <c r="R35" s="650" t="n">
        <v>3857029.04</v>
      </c>
      <c r="S35" s="650" t="n">
        <v>827086.16</v>
      </c>
      <c r="T35" s="650" t="n">
        <v>2623759.48</v>
      </c>
      <c r="U35" s="646" t="n">
        <f aca="false">SUM(R35:T35)</f>
        <v>7307874.68</v>
      </c>
      <c r="V35" s="651" t="n">
        <f aca="false">SUM(Q35+U35)</f>
        <v>13703632.76</v>
      </c>
      <c r="W35" s="647" t="n">
        <f aca="false">(Q35-G35)*100/G35</f>
        <v>2.35325171585008</v>
      </c>
      <c r="X35" s="647" t="n">
        <f aca="false">(U35-K35)*100/K35</f>
        <v>29.1363075690272</v>
      </c>
      <c r="Y35" s="647" t="n">
        <f aca="false">(V35-L35)*100/L35</f>
        <v>15.0816324009873</v>
      </c>
    </row>
    <row r="36" customFormat="false" ht="21.75" hidden="false" customHeight="false" outlineLevel="0" collapsed="false">
      <c r="A36" s="642" t="s">
        <v>415</v>
      </c>
      <c r="B36" s="649" t="s">
        <v>67</v>
      </c>
      <c r="C36" s="650" t="n">
        <v>4780659.79</v>
      </c>
      <c r="D36" s="650" t="n">
        <v>26751.1</v>
      </c>
      <c r="E36" s="650" t="n">
        <v>81689.46</v>
      </c>
      <c r="F36" s="655" t="n">
        <v>0</v>
      </c>
      <c r="G36" s="645" t="n">
        <f aca="false">SUM(C36:F36)</f>
        <v>4889100.35</v>
      </c>
      <c r="H36" s="650" t="n">
        <v>3901133.55</v>
      </c>
      <c r="I36" s="650" t="n">
        <v>43753.79</v>
      </c>
      <c r="J36" s="650" t="n">
        <v>671053.79</v>
      </c>
      <c r="K36" s="651" t="n">
        <f aca="false">SUM(H36:J36)</f>
        <v>4615941.13</v>
      </c>
      <c r="L36" s="651" t="n">
        <f aca="false">SUM(G36+K36)</f>
        <v>9505041.48</v>
      </c>
      <c r="M36" s="650" t="n">
        <v>4576604.86</v>
      </c>
      <c r="N36" s="650" t="n">
        <v>26751.07</v>
      </c>
      <c r="O36" s="650" t="n">
        <v>287106.63</v>
      </c>
      <c r="P36" s="655" t="n">
        <v>0</v>
      </c>
      <c r="Q36" s="645" t="n">
        <f aca="false">SUM(M36:P36)</f>
        <v>4890462.56</v>
      </c>
      <c r="R36" s="650" t="n">
        <v>3592054.38</v>
      </c>
      <c r="S36" s="650" t="n">
        <v>57660.53</v>
      </c>
      <c r="T36" s="650" t="n">
        <v>430544.43</v>
      </c>
      <c r="U36" s="646" t="n">
        <f aca="false">SUM(R36:T36)</f>
        <v>4080259.34</v>
      </c>
      <c r="V36" s="651" t="n">
        <f aca="false">SUM(Q36+U36)</f>
        <v>8970721.9</v>
      </c>
      <c r="W36" s="647" t="n">
        <f aca="false">(Q36-G36)*100/G36</f>
        <v>0.0278621812292937</v>
      </c>
      <c r="X36" s="647" t="n">
        <f aca="false">(U36-K36)*100/K36</f>
        <v>-11.6050394689501</v>
      </c>
      <c r="Y36" s="647" t="n">
        <f aca="false">(V36-L36)*100/L36</f>
        <v>-5.62143343744777</v>
      </c>
    </row>
    <row r="37" customFormat="false" ht="21.75" hidden="false" customHeight="false" outlineLevel="0" collapsed="false">
      <c r="A37" s="642" t="s">
        <v>416</v>
      </c>
      <c r="B37" s="649" t="s">
        <v>68</v>
      </c>
      <c r="C37" s="650" t="n">
        <v>5586053.61</v>
      </c>
      <c r="D37" s="650" t="n">
        <v>14456.92</v>
      </c>
      <c r="E37" s="650" t="n">
        <v>95792.33</v>
      </c>
      <c r="F37" s="655" t="n">
        <v>0</v>
      </c>
      <c r="G37" s="645" t="n">
        <f aca="false">SUM(C37:F37)</f>
        <v>5696302.86</v>
      </c>
      <c r="H37" s="650" t="n">
        <v>9184403.84</v>
      </c>
      <c r="I37" s="650" t="n">
        <v>532706.95</v>
      </c>
      <c r="J37" s="650" t="n">
        <v>1415366.71</v>
      </c>
      <c r="K37" s="651" t="n">
        <f aca="false">SUM(H37:J37)</f>
        <v>11132477.5</v>
      </c>
      <c r="L37" s="651" t="n">
        <f aca="false">SUM(G37+K37)</f>
        <v>16828780.36</v>
      </c>
      <c r="M37" s="650" t="n">
        <v>5572932</v>
      </c>
      <c r="N37" s="650" t="n">
        <v>9825.67</v>
      </c>
      <c r="O37" s="650" t="n">
        <v>345120.94</v>
      </c>
      <c r="P37" s="655" t="n">
        <v>0</v>
      </c>
      <c r="Q37" s="645" t="n">
        <f aca="false">SUM(M37:P37)</f>
        <v>5927878.61</v>
      </c>
      <c r="R37" s="650" t="n">
        <v>8125227.87</v>
      </c>
      <c r="S37" s="650" t="n">
        <v>366318.07</v>
      </c>
      <c r="T37" s="650" t="n">
        <v>638155.52</v>
      </c>
      <c r="U37" s="646" t="n">
        <f aca="false">SUM(R37:T37)</f>
        <v>9129701.46</v>
      </c>
      <c r="V37" s="651" t="n">
        <f aca="false">SUM(Q37+U37)</f>
        <v>15057580.07</v>
      </c>
      <c r="W37" s="647" t="n">
        <f aca="false">(Q37-G37)*100/G37</f>
        <v>4.06536934028118</v>
      </c>
      <c r="X37" s="647" t="n">
        <f aca="false">(U37-K37)*100/K37</f>
        <v>-17.9903892911528</v>
      </c>
      <c r="Y37" s="647" t="n">
        <f aca="false">(V37-L37)*100/L37</f>
        <v>-10.5248286097425</v>
      </c>
    </row>
    <row r="38" customFormat="false" ht="21.75" hidden="false" customHeight="false" outlineLevel="0" collapsed="false">
      <c r="A38" s="642" t="s">
        <v>417</v>
      </c>
      <c r="B38" s="649" t="s">
        <v>69</v>
      </c>
      <c r="C38" s="650" t="n">
        <v>5874059.83</v>
      </c>
      <c r="D38" s="650" t="n">
        <v>263875.26</v>
      </c>
      <c r="E38" s="650" t="n">
        <v>206234.04</v>
      </c>
      <c r="F38" s="655" t="n">
        <v>0</v>
      </c>
      <c r="G38" s="645" t="n">
        <f aca="false">SUM(C38:F38)</f>
        <v>6344169.13</v>
      </c>
      <c r="H38" s="650" t="n">
        <v>6745738.98</v>
      </c>
      <c r="I38" s="650" t="n">
        <v>277869.36</v>
      </c>
      <c r="J38" s="650" t="n">
        <v>513114.31</v>
      </c>
      <c r="K38" s="651" t="n">
        <f aca="false">SUM(H38:J38)</f>
        <v>7536722.65</v>
      </c>
      <c r="L38" s="651" t="n">
        <f aca="false">SUM(G38+K38)</f>
        <v>13880891.78</v>
      </c>
      <c r="M38" s="650" t="n">
        <v>5375915.88</v>
      </c>
      <c r="N38" s="650" t="n">
        <v>167039</v>
      </c>
      <c r="O38" s="650" t="n">
        <v>549005.55</v>
      </c>
      <c r="P38" s="655" t="n">
        <v>0</v>
      </c>
      <c r="Q38" s="645" t="n">
        <f aca="false">SUM(M38:P38)</f>
        <v>6091960.43</v>
      </c>
      <c r="R38" s="650" t="n">
        <v>3455363.2</v>
      </c>
      <c r="S38" s="650" t="n">
        <v>131949.06</v>
      </c>
      <c r="T38" s="650" t="n">
        <v>1870384.52</v>
      </c>
      <c r="U38" s="646" t="n">
        <f aca="false">SUM(R38:T38)</f>
        <v>5457696.78</v>
      </c>
      <c r="V38" s="651" t="n">
        <f aca="false">SUM(Q38+U38)</f>
        <v>11549657.21</v>
      </c>
      <c r="W38" s="647" t="n">
        <f aca="false">(Q38-G38)*100/G38</f>
        <v>-3.97544098891322</v>
      </c>
      <c r="X38" s="647" t="n">
        <f aca="false">(U38-K38)*100/K38</f>
        <v>-27.5852776670772</v>
      </c>
      <c r="Y38" s="647" t="n">
        <f aca="false">(V38-L38)*100/L38</f>
        <v>-16.7945590740712</v>
      </c>
    </row>
    <row r="39" customFormat="false" ht="21.75" hidden="false" customHeight="false" outlineLevel="0" collapsed="false">
      <c r="A39" s="642" t="s">
        <v>418</v>
      </c>
      <c r="B39" s="649" t="s">
        <v>70</v>
      </c>
      <c r="C39" s="650" t="n">
        <v>4929036.72</v>
      </c>
      <c r="D39" s="650" t="n">
        <v>301612.21</v>
      </c>
      <c r="E39" s="650" t="n">
        <v>418514.91</v>
      </c>
      <c r="F39" s="655" t="n">
        <v>0</v>
      </c>
      <c r="G39" s="645" t="n">
        <f aca="false">SUM(C39:F39)</f>
        <v>5649163.84</v>
      </c>
      <c r="H39" s="650" t="n">
        <v>4884930.35</v>
      </c>
      <c r="I39" s="650" t="n">
        <v>270602.1</v>
      </c>
      <c r="J39" s="650" t="n">
        <v>1039246.8</v>
      </c>
      <c r="K39" s="651" t="n">
        <f aca="false">SUM(H39:J39)</f>
        <v>6194779.25</v>
      </c>
      <c r="L39" s="651" t="n">
        <f aca="false">SUM(G39+K39)</f>
        <v>11843943.09</v>
      </c>
      <c r="M39" s="650" t="n">
        <v>4740810.96</v>
      </c>
      <c r="N39" s="650" t="n">
        <v>96554.11</v>
      </c>
      <c r="O39" s="650" t="n">
        <v>488595.39</v>
      </c>
      <c r="P39" s="655" t="n">
        <v>0</v>
      </c>
      <c r="Q39" s="645" t="n">
        <f aca="false">SUM(M39:P39)</f>
        <v>5325960.46</v>
      </c>
      <c r="R39" s="650" t="n">
        <v>6013586.4</v>
      </c>
      <c r="S39" s="650" t="n">
        <v>614789.77</v>
      </c>
      <c r="T39" s="650" t="n">
        <v>1564193.66</v>
      </c>
      <c r="U39" s="646" t="n">
        <f aca="false">SUM(R39:T39)</f>
        <v>8192569.83</v>
      </c>
      <c r="V39" s="651" t="n">
        <f aca="false">SUM(Q39+U39)</f>
        <v>13518530.29</v>
      </c>
      <c r="W39" s="647" t="n">
        <f aca="false">(Q39-G39)*100/G39</f>
        <v>-5.72126051136091</v>
      </c>
      <c r="X39" s="647" t="n">
        <f aca="false">(U39-K39)*100/K39</f>
        <v>32.2495846805195</v>
      </c>
      <c r="Y39" s="647" t="n">
        <f aca="false">(V39-L39)*100/L39</f>
        <v>14.1387643226171</v>
      </c>
    </row>
    <row r="40" customFormat="false" ht="21.75" hidden="false" customHeight="false" outlineLevel="0" collapsed="false">
      <c r="A40" s="642" t="s">
        <v>419</v>
      </c>
      <c r="B40" s="649" t="s">
        <v>71</v>
      </c>
      <c r="C40" s="650" t="n">
        <v>4390613.38</v>
      </c>
      <c r="D40" s="650" t="n">
        <v>311951.77</v>
      </c>
      <c r="E40" s="650" t="n">
        <v>16240.7</v>
      </c>
      <c r="F40" s="655" t="n">
        <v>5585.4</v>
      </c>
      <c r="G40" s="645" t="n">
        <f aca="false">SUM(C40:F40)</f>
        <v>4724391.25</v>
      </c>
      <c r="H40" s="657" t="n">
        <v>3420033.3</v>
      </c>
      <c r="I40" s="650" t="n">
        <v>74218.39</v>
      </c>
      <c r="J40" s="650" t="n">
        <v>1711998.48</v>
      </c>
      <c r="K40" s="651" t="n">
        <f aca="false">SUM(H40:J40)</f>
        <v>5206250.17</v>
      </c>
      <c r="L40" s="651" t="n">
        <f aca="false">SUM(G40+K40)</f>
        <v>9930641.42</v>
      </c>
      <c r="M40" s="650" t="n">
        <v>4673274.73</v>
      </c>
      <c r="N40" s="650" t="n">
        <v>225946.05</v>
      </c>
      <c r="O40" s="650" t="n">
        <v>495581.26</v>
      </c>
      <c r="P40" s="655" t="n">
        <v>0</v>
      </c>
      <c r="Q40" s="645" t="n">
        <f aca="false">SUM(M40:P40)</f>
        <v>5394802.04</v>
      </c>
      <c r="R40" s="657" t="n">
        <v>3975182.64</v>
      </c>
      <c r="S40" s="650" t="n">
        <v>68922.71</v>
      </c>
      <c r="T40" s="650" t="n">
        <v>388474.9</v>
      </c>
      <c r="U40" s="646" t="n">
        <f aca="false">SUM(R40:T40)</f>
        <v>4432580.25</v>
      </c>
      <c r="V40" s="651" t="n">
        <f aca="false">SUM(Q40+U40)</f>
        <v>9827382.29</v>
      </c>
      <c r="W40" s="647" t="n">
        <f aca="false">(Q40-G40)*100/G40</f>
        <v>14.1904163843331</v>
      </c>
      <c r="X40" s="647" t="n">
        <f aca="false">(U40-K40)*100/K40</f>
        <v>-14.8604061414129</v>
      </c>
      <c r="Y40" s="647" t="n">
        <f aca="false">(V40-L40)*100/L40</f>
        <v>-1.03980322753411</v>
      </c>
    </row>
    <row r="41" customFormat="false" ht="21.75" hidden="false" customHeight="false" outlineLevel="0" collapsed="false">
      <c r="A41" s="658" t="s">
        <v>420</v>
      </c>
      <c r="B41" s="659" t="s">
        <v>72</v>
      </c>
      <c r="C41" s="650" t="n">
        <v>0</v>
      </c>
      <c r="D41" s="650" t="n">
        <v>0</v>
      </c>
      <c r="E41" s="650" t="n">
        <v>0</v>
      </c>
      <c r="F41" s="650" t="n">
        <v>0</v>
      </c>
      <c r="G41" s="650" t="n">
        <v>0</v>
      </c>
      <c r="H41" s="650" t="n">
        <v>0</v>
      </c>
      <c r="I41" s="650" t="n">
        <v>0</v>
      </c>
      <c r="J41" s="650" t="n">
        <v>0</v>
      </c>
      <c r="K41" s="650" t="n">
        <v>0</v>
      </c>
      <c r="L41" s="650" t="n">
        <v>0</v>
      </c>
      <c r="M41" s="650" t="n">
        <v>3935700.46</v>
      </c>
      <c r="N41" s="650" t="n">
        <v>3456.97</v>
      </c>
      <c r="O41" s="650" t="n">
        <v>933684.97</v>
      </c>
      <c r="P41" s="655" t="n">
        <v>0</v>
      </c>
      <c r="Q41" s="645" t="n">
        <f aca="false">SUM(M41:P41)</f>
        <v>4872842.4</v>
      </c>
      <c r="R41" s="657" t="n">
        <v>478210.52</v>
      </c>
      <c r="S41" s="650" t="n">
        <v>243423.88</v>
      </c>
      <c r="T41" s="650" t="n">
        <v>1316894.28</v>
      </c>
      <c r="U41" s="646" t="n">
        <f aca="false">SUM(R41:T41)</f>
        <v>2038528.68</v>
      </c>
      <c r="V41" s="651" t="n">
        <f aca="false">SUM(Q41+U41)</f>
        <v>6911371.08</v>
      </c>
      <c r="W41" s="647" t="n">
        <v>100</v>
      </c>
      <c r="X41" s="647" t="n">
        <v>100</v>
      </c>
      <c r="Y41" s="647" t="n">
        <v>100</v>
      </c>
    </row>
    <row r="42" customFormat="false" ht="21.75" hidden="false" customHeight="false" outlineLevel="0" collapsed="false">
      <c r="A42" s="658" t="s">
        <v>421</v>
      </c>
      <c r="B42" s="659" t="s">
        <v>73</v>
      </c>
      <c r="C42" s="650" t="n">
        <v>0</v>
      </c>
      <c r="D42" s="650" t="n">
        <v>0</v>
      </c>
      <c r="E42" s="650" t="n">
        <v>0</v>
      </c>
      <c r="F42" s="650" t="n">
        <v>0</v>
      </c>
      <c r="G42" s="650" t="n">
        <v>0</v>
      </c>
      <c r="H42" s="650" t="n">
        <v>0</v>
      </c>
      <c r="I42" s="650" t="n">
        <v>0</v>
      </c>
      <c r="J42" s="650" t="n">
        <v>0</v>
      </c>
      <c r="K42" s="650" t="n">
        <v>0</v>
      </c>
      <c r="L42" s="650" t="n">
        <v>0</v>
      </c>
      <c r="M42" s="650" t="n">
        <v>3566576.07</v>
      </c>
      <c r="N42" s="650" t="n">
        <v>12667.09</v>
      </c>
      <c r="O42" s="650" t="n">
        <v>354731.46</v>
      </c>
      <c r="P42" s="655" t="n">
        <v>0</v>
      </c>
      <c r="Q42" s="645" t="n">
        <f aca="false">SUM(M42:P42)</f>
        <v>3933974.62</v>
      </c>
      <c r="R42" s="657" t="n">
        <v>737520.32</v>
      </c>
      <c r="S42" s="650" t="n">
        <v>18185.44</v>
      </c>
      <c r="T42" s="650" t="n">
        <v>928332.22</v>
      </c>
      <c r="U42" s="646" t="n">
        <f aca="false">SUM(R42:T42)</f>
        <v>1684037.98</v>
      </c>
      <c r="V42" s="651" t="n">
        <f aca="false">SUM(Q42+U42)</f>
        <v>5618012.6</v>
      </c>
      <c r="W42" s="647" t="n">
        <v>100</v>
      </c>
      <c r="X42" s="647" t="n">
        <v>100</v>
      </c>
      <c r="Y42" s="647" t="n">
        <v>100</v>
      </c>
    </row>
    <row r="43" customFormat="false" ht="21.75" hidden="false" customHeight="false" outlineLevel="0" collapsed="false">
      <c r="A43" s="637" t="s">
        <v>74</v>
      </c>
      <c r="B43" s="660"/>
      <c r="C43" s="655"/>
      <c r="D43" s="655"/>
      <c r="E43" s="655"/>
      <c r="F43" s="655"/>
      <c r="G43" s="645"/>
      <c r="H43" s="661"/>
      <c r="I43" s="655"/>
      <c r="J43" s="655"/>
      <c r="K43" s="651"/>
      <c r="L43" s="651"/>
      <c r="M43" s="655"/>
      <c r="N43" s="655"/>
      <c r="O43" s="655"/>
      <c r="P43" s="655"/>
      <c r="Q43" s="645"/>
      <c r="R43" s="661"/>
      <c r="S43" s="655"/>
      <c r="T43" s="655"/>
      <c r="U43" s="646"/>
      <c r="V43" s="651"/>
      <c r="W43" s="647"/>
      <c r="X43" s="647"/>
      <c r="Y43" s="647"/>
    </row>
    <row r="44" customFormat="false" ht="21.75" hidden="false" customHeight="false" outlineLevel="0" collapsed="false">
      <c r="A44" s="642" t="s">
        <v>422</v>
      </c>
      <c r="B44" s="649" t="s">
        <v>75</v>
      </c>
      <c r="C44" s="655" t="n">
        <v>1999487</v>
      </c>
      <c r="D44" s="655" t="n">
        <v>0</v>
      </c>
      <c r="E44" s="655" t="n">
        <v>0</v>
      </c>
      <c r="F44" s="655" t="n">
        <v>1</v>
      </c>
      <c r="G44" s="645" t="n">
        <f aca="false">SUM(C44:F44)</f>
        <v>1999488</v>
      </c>
      <c r="H44" s="650" t="n">
        <v>0</v>
      </c>
      <c r="I44" s="655" t="n">
        <v>35000</v>
      </c>
      <c r="J44" s="655" t="n">
        <v>15347.4</v>
      </c>
      <c r="K44" s="651" t="n">
        <f aca="false">SUM(H44:J44)</f>
        <v>50347.4</v>
      </c>
      <c r="L44" s="651" t="n">
        <f aca="false">SUM(G44+K44)</f>
        <v>2049835.4</v>
      </c>
      <c r="M44" s="655" t="n">
        <v>2256100.29</v>
      </c>
      <c r="N44" s="655" t="n">
        <v>0</v>
      </c>
      <c r="O44" s="655" t="n">
        <v>0</v>
      </c>
      <c r="P44" s="655" t="n">
        <v>0</v>
      </c>
      <c r="Q44" s="645" t="n">
        <f aca="false">SUM(M44:P44)</f>
        <v>2256100.29</v>
      </c>
      <c r="R44" s="650" t="n">
        <v>940</v>
      </c>
      <c r="S44" s="655" t="n">
        <v>28000</v>
      </c>
      <c r="T44" s="655" t="n">
        <v>11444.65</v>
      </c>
      <c r="U44" s="646" t="n">
        <f aca="false">SUM(R44:T44)</f>
        <v>40384.65</v>
      </c>
      <c r="V44" s="651" t="n">
        <f aca="false">SUM(Q44+U44)</f>
        <v>2296484.94</v>
      </c>
      <c r="W44" s="647" t="n">
        <f aca="false">(Q44-G44)*100/G44</f>
        <v>12.8338999783944</v>
      </c>
      <c r="X44" s="647" t="n">
        <f aca="false">(U44-K44)*100/K44</f>
        <v>-19.7880128864648</v>
      </c>
      <c r="Y44" s="647" t="n">
        <f aca="false">(V44-L44)*100/L44</f>
        <v>12.0326510118812</v>
      </c>
    </row>
    <row r="45" customFormat="false" ht="21.75" hidden="false" customHeight="false" outlineLevel="0" collapsed="false">
      <c r="A45" s="642" t="s">
        <v>423</v>
      </c>
      <c r="B45" s="649" t="s">
        <v>77</v>
      </c>
      <c r="C45" s="650" t="n">
        <v>3303728</v>
      </c>
      <c r="D45" s="650" t="n">
        <v>1188.02</v>
      </c>
      <c r="E45" s="650" t="n">
        <v>0</v>
      </c>
      <c r="F45" s="655" t="n">
        <v>1</v>
      </c>
      <c r="G45" s="645" t="n">
        <f aca="false">SUM(C45:F45)</f>
        <v>3304917.02</v>
      </c>
      <c r="H45" s="650" t="n">
        <v>126874.6</v>
      </c>
      <c r="I45" s="655" t="n">
        <v>429386.54</v>
      </c>
      <c r="J45" s="650" t="n">
        <v>34946.03</v>
      </c>
      <c r="K45" s="651" t="n">
        <f aca="false">SUM(H45:J45)</f>
        <v>591207.17</v>
      </c>
      <c r="L45" s="651" t="n">
        <f aca="false">SUM(G45+K45)</f>
        <v>3896124.19</v>
      </c>
      <c r="M45" s="650" t="n">
        <v>2846467.5</v>
      </c>
      <c r="N45" s="650" t="n">
        <v>1638</v>
      </c>
      <c r="O45" s="650" t="n">
        <v>0</v>
      </c>
      <c r="P45" s="655" t="n">
        <v>2</v>
      </c>
      <c r="Q45" s="645" t="n">
        <f aca="false">SUM(M45:P45)</f>
        <v>2848107.5</v>
      </c>
      <c r="R45" s="650" t="n">
        <v>70401.79</v>
      </c>
      <c r="S45" s="655" t="n">
        <v>0</v>
      </c>
      <c r="T45" s="650" t="n">
        <v>82435.58</v>
      </c>
      <c r="U45" s="646" t="n">
        <f aca="false">SUM(R45:T45)</f>
        <v>152837.37</v>
      </c>
      <c r="V45" s="651" t="n">
        <f aca="false">SUM(Q45+U45)</f>
        <v>3000944.87</v>
      </c>
      <c r="W45" s="647" t="n">
        <f aca="false">(Q45-G45)*100/G45</f>
        <v>-13.822117688147</v>
      </c>
      <c r="X45" s="647" t="n">
        <f aca="false">(U45-K45)*100/K45</f>
        <v>-74.1482550017112</v>
      </c>
      <c r="Y45" s="647" t="n">
        <f aca="false">(V45-L45)*100/L45</f>
        <v>-22.9761495359315</v>
      </c>
    </row>
    <row r="46" s="662" customFormat="true" ht="21.75" hidden="false" customHeight="false" outlineLevel="0" collapsed="false">
      <c r="A46" s="642" t="s">
        <v>424</v>
      </c>
      <c r="B46" s="649" t="s">
        <v>79</v>
      </c>
      <c r="C46" s="650" t="n">
        <v>9716131.96</v>
      </c>
      <c r="D46" s="650" t="n">
        <v>1212346.62</v>
      </c>
      <c r="E46" s="650" t="n">
        <v>0</v>
      </c>
      <c r="F46" s="655" t="n">
        <v>19</v>
      </c>
      <c r="G46" s="645" t="n">
        <f aca="false">SUM(C46:F46)</f>
        <v>10928497.58</v>
      </c>
      <c r="H46" s="650" t="n">
        <v>732518.94</v>
      </c>
      <c r="I46" s="650" t="n">
        <v>0</v>
      </c>
      <c r="J46" s="650" t="n">
        <v>22450</v>
      </c>
      <c r="K46" s="651" t="n">
        <f aca="false">SUM(H46:J46)</f>
        <v>754968.94</v>
      </c>
      <c r="L46" s="651" t="n">
        <f aca="false">SUM(G46+K46)</f>
        <v>11683466.52</v>
      </c>
      <c r="M46" s="650" t="n">
        <v>10006762.6</v>
      </c>
      <c r="N46" s="650" t="n">
        <v>1213587.98</v>
      </c>
      <c r="O46" s="650" t="n">
        <v>0</v>
      </c>
      <c r="P46" s="655" t="n">
        <v>3</v>
      </c>
      <c r="Q46" s="645" t="n">
        <f aca="false">SUM(M46:P46)</f>
        <v>11220353.58</v>
      </c>
      <c r="R46" s="650" t="n">
        <v>593129.9</v>
      </c>
      <c r="S46" s="650" t="n">
        <v>0</v>
      </c>
      <c r="T46" s="650" t="n">
        <v>25121.6</v>
      </c>
      <c r="U46" s="646" t="n">
        <f aca="false">SUM(R46:T46)</f>
        <v>618251.5</v>
      </c>
      <c r="V46" s="651" t="n">
        <f aca="false">SUM(Q46+U46)</f>
        <v>11838605.08</v>
      </c>
      <c r="W46" s="647" t="n">
        <f aca="false">(Q46-G46)*100/G46</f>
        <v>2.67059582402358</v>
      </c>
      <c r="X46" s="647" t="n">
        <f aca="false">(U46-K46)*100/K46</f>
        <v>-18.1090151867705</v>
      </c>
      <c r="Y46" s="647" t="n">
        <f aca="false">(V46-L46)*100/L46</f>
        <v>1.32784700272329</v>
      </c>
    </row>
    <row r="47" s="648" customFormat="true" ht="21.75" hidden="false" customHeight="false" outlineLevel="0" collapsed="false">
      <c r="A47" s="663" t="s">
        <v>425</v>
      </c>
      <c r="B47" s="643" t="s">
        <v>81</v>
      </c>
      <c r="C47" s="650" t="n">
        <v>2950917.37</v>
      </c>
      <c r="D47" s="650" t="n">
        <v>2221.89</v>
      </c>
      <c r="E47" s="650" t="n">
        <v>0</v>
      </c>
      <c r="F47" s="650" t="n">
        <v>0</v>
      </c>
      <c r="G47" s="645" t="n">
        <f aca="false">SUM(C47:F47)</f>
        <v>2953139.26</v>
      </c>
      <c r="H47" s="650" t="n">
        <v>258385</v>
      </c>
      <c r="I47" s="650" t="n">
        <v>1850496</v>
      </c>
      <c r="J47" s="650" t="n">
        <v>2750</v>
      </c>
      <c r="K47" s="651" t="n">
        <f aca="false">SUM(H47:J47)</f>
        <v>2111631</v>
      </c>
      <c r="L47" s="651" t="n">
        <f aca="false">SUM(G47+K47)</f>
        <v>5064770.26</v>
      </c>
      <c r="M47" s="650" t="n">
        <v>3582674.8</v>
      </c>
      <c r="N47" s="650" t="n">
        <v>5470</v>
      </c>
      <c r="O47" s="650" t="n">
        <v>0</v>
      </c>
      <c r="P47" s="650" t="n">
        <v>2</v>
      </c>
      <c r="Q47" s="645" t="n">
        <f aca="false">SUM(M47:P47)</f>
        <v>3588146.8</v>
      </c>
      <c r="R47" s="650" t="n">
        <v>366456</v>
      </c>
      <c r="S47" s="650" t="n">
        <v>1675693.81</v>
      </c>
      <c r="T47" s="650" t="n">
        <v>6770</v>
      </c>
      <c r="U47" s="646" t="n">
        <f aca="false">SUM(R47:T47)</f>
        <v>2048919.81</v>
      </c>
      <c r="V47" s="651" t="n">
        <f aca="false">SUM(Q47+U47)</f>
        <v>5637066.61</v>
      </c>
      <c r="W47" s="647" t="n">
        <f aca="false">(Q47-G47)*100/G47</f>
        <v>21.5027969930548</v>
      </c>
      <c r="X47" s="647" t="n">
        <f aca="false">(U47-K47)*100/K47</f>
        <v>-2.96979870062525</v>
      </c>
      <c r="Y47" s="647" t="n">
        <f aca="false">(V47-L47)*100/L47</f>
        <v>11.299552015613</v>
      </c>
    </row>
    <row r="48" customFormat="false" ht="21.75" hidden="false" customHeight="false" outlineLevel="0" collapsed="false">
      <c r="A48" s="642" t="s">
        <v>426</v>
      </c>
      <c r="B48" s="649" t="s">
        <v>83</v>
      </c>
      <c r="C48" s="51" t="n">
        <v>6445176.37</v>
      </c>
      <c r="D48" s="644" t="n">
        <v>0</v>
      </c>
      <c r="E48" s="644" t="n">
        <v>0</v>
      </c>
      <c r="F48" s="644" t="n">
        <v>0</v>
      </c>
      <c r="G48" s="645" t="n">
        <f aca="false">SUM(C48:F48)</f>
        <v>6445176.37</v>
      </c>
      <c r="H48" s="644" t="n">
        <v>122878.51</v>
      </c>
      <c r="I48" s="644" t="n">
        <v>0</v>
      </c>
      <c r="J48" s="644" t="n">
        <v>0</v>
      </c>
      <c r="K48" s="651" t="n">
        <f aca="false">SUM(H48:J48)</f>
        <v>122878.51</v>
      </c>
      <c r="L48" s="651" t="n">
        <f aca="false">SUM(G48+K48)</f>
        <v>6568054.88</v>
      </c>
      <c r="M48" s="51" t="n">
        <v>6636374.81</v>
      </c>
      <c r="N48" s="644" t="n">
        <v>0</v>
      </c>
      <c r="O48" s="644" t="n">
        <v>0</v>
      </c>
      <c r="P48" s="644" t="n">
        <v>2</v>
      </c>
      <c r="Q48" s="645" t="n">
        <f aca="false">SUM(M48:P48)</f>
        <v>6636376.81</v>
      </c>
      <c r="R48" s="644" t="n">
        <v>44581.99</v>
      </c>
      <c r="S48" s="644" t="n">
        <v>0</v>
      </c>
      <c r="T48" s="644" t="n">
        <v>0</v>
      </c>
      <c r="U48" s="646" t="n">
        <f aca="false">SUM(R48:T48)</f>
        <v>44581.99</v>
      </c>
      <c r="V48" s="651" t="n">
        <f aca="false">SUM(Q48+U48)</f>
        <v>6680958.8</v>
      </c>
      <c r="W48" s="647" t="n">
        <f aca="false">(Q48-G48)*100/G48</f>
        <v>2.96656645254846</v>
      </c>
      <c r="X48" s="647" t="n">
        <f aca="false">(U48-K48)*100/K48</f>
        <v>-63.7186437237886</v>
      </c>
      <c r="Y48" s="647" t="n">
        <f aca="false">(V48-L48)*100/L48</f>
        <v>1.71898563673391</v>
      </c>
    </row>
    <row r="49" customFormat="false" ht="21.75" hidden="false" customHeight="false" outlineLevel="0" collapsed="false">
      <c r="A49" s="642" t="s">
        <v>427</v>
      </c>
      <c r="B49" s="649" t="s">
        <v>85</v>
      </c>
      <c r="C49" s="650" t="n">
        <v>2901340.31</v>
      </c>
      <c r="D49" s="650" t="n">
        <v>61010.97</v>
      </c>
      <c r="E49" s="650" t="n">
        <v>0</v>
      </c>
      <c r="F49" s="655" t="n">
        <v>1</v>
      </c>
      <c r="G49" s="645" t="n">
        <f aca="false">SUM(C49:F49)</f>
        <v>2962352.28</v>
      </c>
      <c r="H49" s="650" t="n">
        <v>1568193.54</v>
      </c>
      <c r="I49" s="655" t="n">
        <v>0</v>
      </c>
      <c r="J49" s="650" t="n">
        <v>0</v>
      </c>
      <c r="K49" s="651" t="n">
        <f aca="false">SUM(H49:J49)</f>
        <v>1568193.54</v>
      </c>
      <c r="L49" s="651" t="n">
        <f aca="false">SUM(G49+K49)</f>
        <v>4530545.82</v>
      </c>
      <c r="M49" s="650" t="n">
        <v>2801727.78</v>
      </c>
      <c r="N49" s="650" t="n">
        <v>61010.97</v>
      </c>
      <c r="O49" s="650" t="n">
        <v>0</v>
      </c>
      <c r="P49" s="655" t="n">
        <v>1</v>
      </c>
      <c r="Q49" s="645" t="n">
        <f aca="false">SUM(M49:P49)</f>
        <v>2862739.75</v>
      </c>
      <c r="R49" s="650" t="n">
        <v>1364976.85</v>
      </c>
      <c r="S49" s="655" t="n">
        <v>0</v>
      </c>
      <c r="T49" s="650" t="n">
        <v>0</v>
      </c>
      <c r="U49" s="646" t="n">
        <f aca="false">SUM(R49:T49)</f>
        <v>1364976.85</v>
      </c>
      <c r="V49" s="651" t="n">
        <f aca="false">SUM(Q49+U49)</f>
        <v>4227716.6</v>
      </c>
      <c r="W49" s="647" t="n">
        <f aca="false">(Q49-G49)*100/G49</f>
        <v>-3.36261594113985</v>
      </c>
      <c r="X49" s="647" t="n">
        <f aca="false">(U49-K49)*100/K49</f>
        <v>-12.9586485861943</v>
      </c>
      <c r="Y49" s="647" t="n">
        <f aca="false">(V49-L49)*100/L49</f>
        <v>-6.68416636828098</v>
      </c>
    </row>
    <row r="50" customFormat="false" ht="21.75" hidden="false" customHeight="false" outlineLevel="0" collapsed="false">
      <c r="A50" s="642" t="s">
        <v>428</v>
      </c>
      <c r="B50" s="649" t="s">
        <v>87</v>
      </c>
      <c r="C50" s="650" t="n">
        <v>5303620</v>
      </c>
      <c r="D50" s="650" t="n">
        <v>0</v>
      </c>
      <c r="E50" s="650" t="n">
        <v>0</v>
      </c>
      <c r="F50" s="655" t="n">
        <v>0</v>
      </c>
      <c r="G50" s="645" t="n">
        <f aca="false">SUM(C50:F50)</f>
        <v>5303620</v>
      </c>
      <c r="H50" s="650" t="n">
        <v>439055.24</v>
      </c>
      <c r="I50" s="655" t="n">
        <v>0</v>
      </c>
      <c r="J50" s="650" t="n">
        <v>0</v>
      </c>
      <c r="K50" s="651" t="n">
        <f aca="false">SUM(H50:J50)</f>
        <v>439055.24</v>
      </c>
      <c r="L50" s="651" t="n">
        <f aca="false">SUM(G50+K50)</f>
        <v>5742675.24</v>
      </c>
      <c r="M50" s="650" t="n">
        <v>5010218.1</v>
      </c>
      <c r="N50" s="650" t="n">
        <v>0</v>
      </c>
      <c r="O50" s="650" t="n">
        <v>0</v>
      </c>
      <c r="P50" s="655" t="n">
        <v>2</v>
      </c>
      <c r="Q50" s="645" t="n">
        <f aca="false">SUM(M50:P50)</f>
        <v>5010220.1</v>
      </c>
      <c r="R50" s="650" t="n">
        <v>294766.97</v>
      </c>
      <c r="S50" s="655" t="n">
        <v>0</v>
      </c>
      <c r="T50" s="650" t="n">
        <v>0</v>
      </c>
      <c r="U50" s="646" t="n">
        <f aca="false">SUM(R50:T50)</f>
        <v>294766.97</v>
      </c>
      <c r="V50" s="651" t="n">
        <f aca="false">SUM(Q50+U50)</f>
        <v>5304987.07</v>
      </c>
      <c r="W50" s="647" t="n">
        <f aca="false">(Q50-G50)*100/G50</f>
        <v>-5.53206866253614</v>
      </c>
      <c r="X50" s="647" t="n">
        <f aca="false">(U50-K50)*100/K50</f>
        <v>-32.8633522287537</v>
      </c>
      <c r="Y50" s="647" t="n">
        <f aca="false">(V50-L50)*100/L50</f>
        <v>-7.62167720980161</v>
      </c>
    </row>
    <row r="51" customFormat="false" ht="21.75" hidden="false" customHeight="false" outlineLevel="0" collapsed="false">
      <c r="A51" s="642" t="s">
        <v>429</v>
      </c>
      <c r="B51" s="649" t="s">
        <v>89</v>
      </c>
      <c r="C51" s="650" t="n">
        <v>2934296.33</v>
      </c>
      <c r="D51" s="650" t="n">
        <v>0</v>
      </c>
      <c r="E51" s="650" t="n">
        <v>0</v>
      </c>
      <c r="F51" s="655" t="n">
        <v>1</v>
      </c>
      <c r="G51" s="645" t="n">
        <f aca="false">SUM(C51:F51)</f>
        <v>2934297.33</v>
      </c>
      <c r="H51" s="650" t="n">
        <v>35767</v>
      </c>
      <c r="I51" s="655" t="n">
        <v>0</v>
      </c>
      <c r="J51" s="650" t="n">
        <v>240</v>
      </c>
      <c r="K51" s="651" t="n">
        <f aca="false">SUM(H51:J51)</f>
        <v>36007</v>
      </c>
      <c r="L51" s="651" t="n">
        <f aca="false">SUM(G51+K51)</f>
        <v>2970304.33</v>
      </c>
      <c r="M51" s="650" t="n">
        <v>2760810</v>
      </c>
      <c r="N51" s="650" t="n">
        <v>0</v>
      </c>
      <c r="O51" s="650" t="n">
        <v>0</v>
      </c>
      <c r="P51" s="655" t="n">
        <v>3</v>
      </c>
      <c r="Q51" s="645" t="n">
        <f aca="false">SUM(M51:P51)</f>
        <v>2760813</v>
      </c>
      <c r="R51" s="650" t="n">
        <v>1605</v>
      </c>
      <c r="S51" s="655" t="n">
        <v>0</v>
      </c>
      <c r="T51" s="650" t="n">
        <v>12687.3</v>
      </c>
      <c r="U51" s="646" t="n">
        <f aca="false">SUM(R51:T51)</f>
        <v>14292.3</v>
      </c>
      <c r="V51" s="651" t="n">
        <f aca="false">SUM(Q51+U51)</f>
        <v>2775105.3</v>
      </c>
      <c r="W51" s="647" t="n">
        <f aca="false">(Q51-G51)*100/G51</f>
        <v>-5.91229553414072</v>
      </c>
      <c r="X51" s="647" t="n">
        <f aca="false">(U51-K51)*100/K51</f>
        <v>-60.3068847724054</v>
      </c>
      <c r="Y51" s="647" t="n">
        <f aca="false">(V51-L51)*100/L51</f>
        <v>-6.57168452499952</v>
      </c>
    </row>
    <row r="52" customFormat="false" ht="21.75" hidden="false" customHeight="false" outlineLevel="0" collapsed="false">
      <c r="A52" s="642" t="s">
        <v>430</v>
      </c>
      <c r="B52" s="649" t="s">
        <v>91</v>
      </c>
      <c r="C52" s="650" t="n">
        <v>6882603.37</v>
      </c>
      <c r="D52" s="650" t="n">
        <v>374634.45</v>
      </c>
      <c r="E52" s="650" t="n">
        <v>0</v>
      </c>
      <c r="F52" s="655" t="n">
        <v>0</v>
      </c>
      <c r="G52" s="645" t="n">
        <f aca="false">SUM(C52:F52)</f>
        <v>7257237.82</v>
      </c>
      <c r="H52" s="650" t="n">
        <v>2575651.64</v>
      </c>
      <c r="I52" s="655" t="n">
        <v>8000</v>
      </c>
      <c r="J52" s="650" t="n">
        <v>0</v>
      </c>
      <c r="K52" s="651" t="n">
        <f aca="false">SUM(H52:J52)</f>
        <v>2583651.64</v>
      </c>
      <c r="L52" s="651" t="n">
        <f aca="false">SUM(G52+K52)</f>
        <v>9840889.46</v>
      </c>
      <c r="M52" s="650" t="n">
        <v>7144094.48</v>
      </c>
      <c r="N52" s="650" t="n">
        <v>391778.9</v>
      </c>
      <c r="O52" s="650" t="n">
        <v>0</v>
      </c>
      <c r="P52" s="655" t="n">
        <v>1</v>
      </c>
      <c r="Q52" s="645" t="n">
        <f aca="false">SUM(M52:P52)</f>
        <v>7535874.38</v>
      </c>
      <c r="R52" s="650" t="n">
        <v>4571575.75</v>
      </c>
      <c r="S52" s="655" t="n">
        <v>0</v>
      </c>
      <c r="T52" s="650" t="n">
        <v>0</v>
      </c>
      <c r="U52" s="646" t="n">
        <f aca="false">SUM(R52:T52)</f>
        <v>4571575.75</v>
      </c>
      <c r="V52" s="651" t="n">
        <f aca="false">SUM(Q52+U52)</f>
        <v>12107450.13</v>
      </c>
      <c r="W52" s="647" t="n">
        <f aca="false">(Q52-G52)*100/G52</f>
        <v>3.8394299168771</v>
      </c>
      <c r="X52" s="647" t="n">
        <f aca="false">(U52-K52)*100/K52</f>
        <v>76.9424205346817</v>
      </c>
      <c r="Y52" s="647" t="n">
        <f aca="false">(V52-L52)*100/L52</f>
        <v>23.0320712290574</v>
      </c>
    </row>
    <row r="53" customFormat="false" ht="21.75" hidden="false" customHeight="false" outlineLevel="0" collapsed="false">
      <c r="A53" s="642" t="s">
        <v>431</v>
      </c>
      <c r="B53" s="649" t="s">
        <v>93</v>
      </c>
      <c r="C53" s="650" t="n">
        <v>8304470.37</v>
      </c>
      <c r="D53" s="650" t="n">
        <v>12966179.45</v>
      </c>
      <c r="E53" s="650" t="n">
        <v>0</v>
      </c>
      <c r="F53" s="655" t="n">
        <v>8</v>
      </c>
      <c r="G53" s="645" t="n">
        <f aca="false">SUM(C53:F53)</f>
        <v>21270657.82</v>
      </c>
      <c r="H53" s="650" t="n">
        <v>18482940.51</v>
      </c>
      <c r="I53" s="650" t="n">
        <v>1016165.4</v>
      </c>
      <c r="J53" s="650" t="n">
        <v>52002</v>
      </c>
      <c r="K53" s="651" t="n">
        <f aca="false">SUM(H53:J53)</f>
        <v>19551107.91</v>
      </c>
      <c r="L53" s="651" t="n">
        <f aca="false">SUM(G53+K53)</f>
        <v>40821765.73</v>
      </c>
      <c r="M53" s="650" t="n">
        <v>9180924.94</v>
      </c>
      <c r="N53" s="650" t="n">
        <v>12992548.47</v>
      </c>
      <c r="O53" s="650" t="n">
        <v>0</v>
      </c>
      <c r="P53" s="655" t="n">
        <v>36</v>
      </c>
      <c r="Q53" s="645" t="n">
        <f aca="false">SUM(M53:P53)</f>
        <v>22173509.41</v>
      </c>
      <c r="R53" s="650" t="n">
        <v>14674783.94</v>
      </c>
      <c r="S53" s="650" t="n">
        <v>0</v>
      </c>
      <c r="T53" s="650" t="n">
        <v>0</v>
      </c>
      <c r="U53" s="646" t="n">
        <f aca="false">SUM(R53:T53)</f>
        <v>14674783.94</v>
      </c>
      <c r="V53" s="651" t="n">
        <f aca="false">SUM(Q53+U53)</f>
        <v>36848293.35</v>
      </c>
      <c r="W53" s="647" t="n">
        <f aca="false">(Q53-G53)*100/G53</f>
        <v>4.24458706279915</v>
      </c>
      <c r="X53" s="647" t="n">
        <f aca="false">(U53-K53)*100/K53</f>
        <v>-24.9414201611861</v>
      </c>
      <c r="Y53" s="647" t="n">
        <f aca="false">(V53-L53)*100/L53</f>
        <v>-9.73371021302954</v>
      </c>
    </row>
    <row r="54" customFormat="false" ht="21.75" hidden="false" customHeight="false" outlineLevel="0" collapsed="false">
      <c r="A54" s="642" t="s">
        <v>432</v>
      </c>
      <c r="B54" s="649" t="s">
        <v>94</v>
      </c>
      <c r="C54" s="650" t="n">
        <v>9641445.82</v>
      </c>
      <c r="D54" s="650" t="n">
        <v>17665.7</v>
      </c>
      <c r="E54" s="650" t="n">
        <v>0</v>
      </c>
      <c r="F54" s="650" t="n">
        <v>1</v>
      </c>
      <c r="G54" s="645" t="n">
        <f aca="false">SUM(C54:F54)</f>
        <v>9659112.52</v>
      </c>
      <c r="H54" s="650" t="n">
        <v>6194363.01</v>
      </c>
      <c r="I54" s="650" t="n">
        <v>7708741.86</v>
      </c>
      <c r="J54" s="650" t="n">
        <v>40585.04</v>
      </c>
      <c r="K54" s="651" t="n">
        <f aca="false">SUM(H54:J54)</f>
        <v>13943689.91</v>
      </c>
      <c r="L54" s="651" t="n">
        <f aca="false">SUM(G54+K54)</f>
        <v>23602802.43</v>
      </c>
      <c r="M54" s="650" t="n">
        <v>11023517.46</v>
      </c>
      <c r="N54" s="650" t="n">
        <v>15282.99</v>
      </c>
      <c r="O54" s="650" t="n">
        <v>0</v>
      </c>
      <c r="P54" s="650" t="n">
        <v>7</v>
      </c>
      <c r="Q54" s="645" t="n">
        <f aca="false">SUM(M54:P54)</f>
        <v>11038807.45</v>
      </c>
      <c r="R54" s="650" t="n">
        <v>11882835.25</v>
      </c>
      <c r="S54" s="650" t="n">
        <v>5719280.3</v>
      </c>
      <c r="T54" s="650" t="n">
        <v>169339.32</v>
      </c>
      <c r="U54" s="646" t="n">
        <f aca="false">SUM(R54:T54)</f>
        <v>17771454.87</v>
      </c>
      <c r="V54" s="651" t="n">
        <f aca="false">SUM(Q54+U54)</f>
        <v>28810262.32</v>
      </c>
      <c r="W54" s="647" t="n">
        <f aca="false">(Q54-G54)*100/G54</f>
        <v>14.2838684935415</v>
      </c>
      <c r="X54" s="647" t="n">
        <f aca="false">(U54-K54)*100/K54</f>
        <v>27.4515926896427</v>
      </c>
      <c r="Y54" s="647" t="n">
        <f aca="false">(V54-L54)*100/L54</f>
        <v>22.0628881059528</v>
      </c>
    </row>
    <row r="55" customFormat="false" ht="19.5" hidden="false" customHeight="false" outlineLevel="0" collapsed="false">
      <c r="A55" s="664" t="s">
        <v>14</v>
      </c>
      <c r="B55" s="664"/>
      <c r="C55" s="665" t="n">
        <f aca="false">SUM(C7:C54)</f>
        <v>278308947.81</v>
      </c>
      <c r="D55" s="665" t="n">
        <f aca="false">SUM(D7:D54)</f>
        <v>26522802.62</v>
      </c>
      <c r="E55" s="665" t="n">
        <f aca="false">SUM(E7:E54)</f>
        <v>3202471.79</v>
      </c>
      <c r="F55" s="665" t="n">
        <f aca="false">SUM(F7:F54)</f>
        <v>5633.4</v>
      </c>
      <c r="G55" s="665" t="n">
        <f aca="false">SUM(G7:G54)</f>
        <v>308039855.62</v>
      </c>
      <c r="H55" s="665" t="n">
        <f aca="false">SUM(H7:H54)</f>
        <v>353228994.31</v>
      </c>
      <c r="I55" s="665" t="n">
        <f aca="false">SUM(I7:I54)</f>
        <v>28394592.41</v>
      </c>
      <c r="J55" s="665" t="n">
        <f aca="false">SUM(J7:J54)</f>
        <v>67581281.53</v>
      </c>
      <c r="K55" s="665" t="n">
        <f aca="false">SUM(K7:K54)</f>
        <v>449204868.25</v>
      </c>
      <c r="L55" s="665" t="n">
        <f aca="false">SUM(L7:L54)</f>
        <v>757244723.87</v>
      </c>
      <c r="M55" s="665" t="n">
        <f aca="false">SUM(M7:M54)</f>
        <v>289764032.51</v>
      </c>
      <c r="N55" s="665" t="n">
        <f aca="false">SUM(N7:N54)</f>
        <v>24493301.49</v>
      </c>
      <c r="O55" s="665" t="n">
        <f aca="false">SUM(O7:O54)</f>
        <v>8937392.7818634</v>
      </c>
      <c r="P55" s="665" t="n">
        <f aca="false">SUM(P7:P54)</f>
        <v>148</v>
      </c>
      <c r="Q55" s="665" t="n">
        <f aca="false">SUM(Q7:Q54)</f>
        <v>323194874.781863</v>
      </c>
      <c r="R55" s="665" t="n">
        <f aca="false">SUM(R7:R54)</f>
        <v>316171757.99</v>
      </c>
      <c r="S55" s="665" t="n">
        <f aca="false">SUM(S7:S54)</f>
        <v>26804369.88</v>
      </c>
      <c r="T55" s="665" t="n">
        <f aca="false">SUM(T7:T54)</f>
        <v>52958649</v>
      </c>
      <c r="U55" s="665" t="n">
        <f aca="false">SUM(U7:U54)</f>
        <v>395934776.87</v>
      </c>
      <c r="V55" s="665" t="n">
        <f aca="false">SUM(V7:V54)</f>
        <v>719129651.651863</v>
      </c>
      <c r="W55" s="647" t="n">
        <f aca="false">(Q55-G55)*100/G55</f>
        <v>4.91982413488686</v>
      </c>
      <c r="X55" s="647" t="n">
        <f aca="false">(U55-K55)*100/K55</f>
        <v>-11.8587520183225</v>
      </c>
      <c r="Y55" s="647" t="n">
        <f aca="false">(V55-L55)*100/L55</f>
        <v>-5.03338894503543</v>
      </c>
    </row>
    <row r="56" customFormat="false" ht="19.5" hidden="false" customHeight="false" outlineLevel="0" collapsed="false">
      <c r="C56" s="653"/>
      <c r="D56" s="653"/>
      <c r="E56" s="653"/>
      <c r="F56" s="653"/>
      <c r="G56" s="653"/>
      <c r="H56" s="653"/>
      <c r="I56" s="653"/>
      <c r="J56" s="653"/>
      <c r="K56" s="653"/>
      <c r="L56" s="653"/>
    </row>
    <row r="57" s="308" customFormat="true" ht="24" hidden="false" customHeight="false" outlineLevel="0" collapsed="false">
      <c r="A57" s="550" t="s">
        <v>433</v>
      </c>
      <c r="C57" s="346"/>
      <c r="D57" s="346"/>
      <c r="E57" s="346"/>
      <c r="F57" s="346"/>
      <c r="G57" s="346"/>
      <c r="H57" s="346"/>
      <c r="I57" s="346"/>
      <c r="J57" s="346"/>
      <c r="K57" s="346"/>
      <c r="L57" s="346"/>
      <c r="M57" s="666"/>
      <c r="O57" s="666"/>
      <c r="P57" s="666"/>
      <c r="R57" s="666"/>
      <c r="S57" s="666"/>
      <c r="T57" s="666"/>
      <c r="V57" s="666"/>
      <c r="W57" s="527"/>
      <c r="X57" s="527"/>
      <c r="Y57" s="527"/>
    </row>
    <row r="58" s="308" customFormat="true" ht="24" hidden="false" customHeight="false" outlineLevel="0" collapsed="false">
      <c r="A58" s="550" t="s">
        <v>434</v>
      </c>
      <c r="C58" s="346"/>
      <c r="D58" s="346"/>
      <c r="E58" s="346"/>
      <c r="F58" s="346"/>
      <c r="G58" s="346"/>
      <c r="H58" s="346"/>
      <c r="I58" s="346"/>
      <c r="J58" s="346"/>
      <c r="K58" s="346"/>
      <c r="M58" s="667"/>
      <c r="N58" s="667"/>
      <c r="O58" s="667"/>
      <c r="P58" s="667"/>
      <c r="Q58" s="667"/>
      <c r="R58" s="667"/>
      <c r="S58" s="667"/>
      <c r="T58" s="667"/>
      <c r="U58" s="667"/>
      <c r="V58" s="667"/>
      <c r="W58" s="527"/>
      <c r="X58" s="527"/>
      <c r="Y58" s="527"/>
    </row>
    <row r="59" customFormat="false" ht="18.75" hidden="false" customHeight="false" outlineLevel="0" collapsed="false">
      <c r="V59" s="668"/>
    </row>
    <row r="60" customFormat="false" ht="18.75" hidden="false" customHeight="false" outlineLevel="0" collapsed="false">
      <c r="C60" s="669"/>
      <c r="D60" s="669"/>
      <c r="E60" s="669"/>
      <c r="F60" s="669"/>
      <c r="G60" s="669"/>
      <c r="H60" s="669"/>
      <c r="I60" s="669"/>
      <c r="J60" s="669"/>
      <c r="K60" s="669"/>
      <c r="L60" s="669"/>
      <c r="M60" s="669"/>
      <c r="N60" s="669"/>
      <c r="O60" s="669"/>
      <c r="P60" s="669"/>
      <c r="Q60" s="626"/>
      <c r="R60" s="669"/>
      <c r="S60" s="669"/>
      <c r="T60" s="669"/>
      <c r="V60" s="666"/>
    </row>
    <row r="61" customFormat="false" ht="18.75" hidden="false" customHeight="false" outlineLevel="0" collapsed="false">
      <c r="C61" s="670"/>
      <c r="D61" s="670"/>
      <c r="E61" s="670"/>
      <c r="F61" s="670"/>
      <c r="G61" s="670"/>
      <c r="H61" s="670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66"/>
    </row>
    <row r="62" customFormat="false" ht="18.75" hidden="false" customHeight="false" outlineLevel="0" collapsed="false">
      <c r="M62" s="653"/>
      <c r="N62" s="653"/>
      <c r="O62" s="653"/>
      <c r="P62" s="653"/>
      <c r="Q62" s="653"/>
      <c r="R62" s="653"/>
      <c r="S62" s="653"/>
      <c r="T62" s="653"/>
      <c r="V62" s="668"/>
    </row>
    <row r="63" customFormat="false" ht="18.75" hidden="false" customHeight="false" outlineLevel="0" collapsed="false">
      <c r="M63" s="671"/>
      <c r="N63" s="671"/>
      <c r="O63" s="671"/>
      <c r="P63" s="671"/>
      <c r="Q63" s="671"/>
      <c r="R63" s="671"/>
      <c r="S63" s="671"/>
      <c r="T63" s="671"/>
    </row>
  </sheetData>
  <mergeCells count="13">
    <mergeCell ref="A1:Y1"/>
    <mergeCell ref="A4:B6"/>
    <mergeCell ref="C4:L4"/>
    <mergeCell ref="M4:V4"/>
    <mergeCell ref="W4:W6"/>
    <mergeCell ref="X4:X6"/>
    <mergeCell ref="Y4:Y6"/>
    <mergeCell ref="C5:G5"/>
    <mergeCell ref="H5:K5"/>
    <mergeCell ref="L5:L6"/>
    <mergeCell ref="M5:Q5"/>
    <mergeCell ref="R5:U5"/>
    <mergeCell ref="V5:V6"/>
  </mergeCells>
  <printOptions headings="false" gridLines="false" gridLinesSet="true" horizontalCentered="true" verticalCentered="false"/>
  <pageMargins left="0" right="0" top="0.120138888888889" bottom="1" header="0.511811023622047" footer="0.511811023622047"/>
  <pageSetup paperSize="5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9.1328125" defaultRowHeight="24" zeroHeight="false" outlineLevelRow="0" outlineLevelCol="0"/>
  <cols>
    <col collapsed="false" customWidth="true" hidden="false" outlineLevel="0" max="1" min="1" style="549" width="12.99"/>
    <col collapsed="false" customWidth="true" hidden="false" outlineLevel="0" max="2" min="2" style="549" width="8.28"/>
    <col collapsed="false" customWidth="false" hidden="false" outlineLevel="0" max="14" min="3" style="549" width="9.13"/>
    <col collapsed="false" customWidth="true" hidden="false" outlineLevel="0" max="15" min="15" style="549" width="11.13"/>
    <col collapsed="false" customWidth="true" hidden="false" outlineLevel="0" max="16" min="16" style="549" width="10.42"/>
    <col collapsed="false" customWidth="true" hidden="false" outlineLevel="0" max="17" min="17" style="549" width="33.56"/>
    <col collapsed="false" customWidth="true" hidden="false" outlineLevel="0" max="18" min="18" style="549" width="11.13"/>
    <col collapsed="false" customWidth="false" hidden="false" outlineLevel="0" max="257" min="19" style="549" width="9.13"/>
  </cols>
  <sheetData>
    <row r="1" customFormat="false" ht="24" hidden="false" customHeight="false" outlineLevel="0" collapsed="false">
      <c r="A1" s="672" t="s">
        <v>435</v>
      </c>
      <c r="B1" s="673" t="s">
        <v>436</v>
      </c>
    </row>
    <row r="2" customFormat="false" ht="24" hidden="false" customHeight="false" outlineLevel="0" collapsed="false">
      <c r="A2" s="673" t="s">
        <v>437</v>
      </c>
    </row>
    <row r="3" customFormat="false" ht="24" hidden="false" customHeight="false" outlineLevel="0" collapsed="false">
      <c r="A3" s="549" t="s">
        <v>438</v>
      </c>
    </row>
    <row r="4" customFormat="false" ht="12.75" hidden="false" customHeight="true" outlineLevel="0" collapsed="false"/>
    <row r="5" customFormat="false" ht="69.75" hidden="true" customHeight="true" outlineLevel="0" collapsed="false">
      <c r="A5" s="548" t="s">
        <v>439</v>
      </c>
      <c r="B5" s="548"/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Q5" s="674"/>
    </row>
    <row r="6" customFormat="false" ht="142.5" hidden="false" customHeight="true" outlineLevel="0" collapsed="false">
      <c r="A6" s="548" t="s">
        <v>440</v>
      </c>
      <c r="B6" s="548"/>
      <c r="C6" s="548"/>
      <c r="D6" s="548"/>
      <c r="E6" s="548"/>
      <c r="F6" s="548"/>
      <c r="G6" s="548"/>
      <c r="H6" s="548"/>
      <c r="I6" s="548"/>
      <c r="J6" s="548"/>
      <c r="K6" s="548"/>
      <c r="L6" s="548"/>
      <c r="M6" s="548"/>
      <c r="N6" s="548"/>
      <c r="O6" s="548"/>
    </row>
    <row r="7" customFormat="false" ht="45.75" hidden="false" customHeight="true" outlineLevel="0" collapsed="false">
      <c r="A7" s="548" t="s">
        <v>441</v>
      </c>
      <c r="B7" s="548"/>
      <c r="C7" s="548"/>
      <c r="D7" s="548"/>
      <c r="E7" s="548"/>
      <c r="F7" s="548"/>
      <c r="G7" s="548"/>
      <c r="H7" s="548"/>
      <c r="I7" s="548"/>
      <c r="J7" s="548"/>
      <c r="K7" s="548"/>
      <c r="L7" s="548"/>
      <c r="M7" s="548"/>
      <c r="N7" s="548"/>
      <c r="O7" s="548"/>
    </row>
    <row r="8" customFormat="false" ht="46.5" hidden="false" customHeight="true" outlineLevel="0" collapsed="false">
      <c r="A8" s="548" t="s">
        <v>442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</row>
    <row r="9" customFormat="false" ht="49.5" hidden="false" customHeight="true" outlineLevel="0" collapsed="false">
      <c r="A9" s="548" t="s">
        <v>443</v>
      </c>
      <c r="B9" s="548"/>
      <c r="C9" s="548"/>
      <c r="D9" s="548"/>
      <c r="E9" s="548"/>
      <c r="F9" s="548"/>
      <c r="G9" s="548"/>
      <c r="H9" s="548"/>
      <c r="I9" s="548"/>
      <c r="J9" s="548"/>
      <c r="K9" s="548"/>
      <c r="L9" s="548"/>
      <c r="M9" s="548"/>
      <c r="N9" s="548"/>
      <c r="O9" s="548"/>
    </row>
    <row r="10" customFormat="false" ht="48.75" hidden="false" customHeight="true" outlineLevel="0" collapsed="false">
      <c r="A10" s="548" t="s">
        <v>444</v>
      </c>
      <c r="B10" s="548"/>
      <c r="C10" s="548"/>
      <c r="D10" s="548"/>
      <c r="E10" s="548"/>
      <c r="F10" s="548"/>
      <c r="G10" s="548"/>
      <c r="H10" s="548"/>
      <c r="I10" s="548"/>
      <c r="J10" s="548"/>
      <c r="K10" s="548"/>
      <c r="L10" s="548"/>
      <c r="M10" s="548"/>
      <c r="N10" s="548"/>
      <c r="O10" s="548"/>
    </row>
    <row r="11" customFormat="false" ht="100.5" hidden="false" customHeight="true" outlineLevel="0" collapsed="false">
      <c r="A11" s="548" t="s">
        <v>445</v>
      </c>
      <c r="B11" s="548"/>
      <c r="C11" s="548"/>
      <c r="D11" s="548"/>
      <c r="E11" s="548"/>
      <c r="F11" s="548"/>
      <c r="G11" s="548"/>
      <c r="H11" s="548"/>
      <c r="I11" s="548"/>
      <c r="J11" s="548"/>
      <c r="K11" s="548"/>
      <c r="L11" s="548"/>
      <c r="M11" s="548"/>
      <c r="N11" s="548"/>
      <c r="O11" s="548"/>
    </row>
    <row r="12" customFormat="false" ht="63" hidden="false" customHeight="true" outlineLevel="0" collapsed="false">
      <c r="A12" s="548" t="s">
        <v>446</v>
      </c>
      <c r="B12" s="548"/>
      <c r="C12" s="548"/>
      <c r="D12" s="548"/>
      <c r="E12" s="548"/>
      <c r="F12" s="548"/>
      <c r="G12" s="548"/>
      <c r="H12" s="548"/>
      <c r="I12" s="548"/>
      <c r="J12" s="548"/>
      <c r="K12" s="548"/>
      <c r="L12" s="548"/>
      <c r="M12" s="548"/>
      <c r="N12" s="548"/>
      <c r="O12" s="548"/>
    </row>
    <row r="13" customFormat="false" ht="103.5" hidden="false" customHeight="true" outlineLevel="0" collapsed="false">
      <c r="A13" s="548" t="s">
        <v>447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</row>
    <row r="14" customFormat="false" ht="99" hidden="false" customHeight="true" outlineLevel="0" collapsed="false">
      <c r="A14" s="548" t="s">
        <v>448</v>
      </c>
      <c r="B14" s="548"/>
      <c r="C14" s="548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</row>
    <row r="15" customFormat="false" ht="61.5" hidden="false" customHeight="true" outlineLevel="0" collapsed="false">
      <c r="A15" s="548" t="s">
        <v>449</v>
      </c>
      <c r="B15" s="548"/>
      <c r="C15" s="548"/>
      <c r="D15" s="548"/>
      <c r="E15" s="548"/>
      <c r="F15" s="548"/>
      <c r="G15" s="548"/>
      <c r="H15" s="548"/>
      <c r="I15" s="548"/>
      <c r="J15" s="548"/>
      <c r="K15" s="548"/>
      <c r="L15" s="548"/>
      <c r="M15" s="548"/>
      <c r="N15" s="548"/>
      <c r="O15" s="548"/>
    </row>
    <row r="16" customFormat="false" ht="63" hidden="false" customHeight="true" outlineLevel="0" collapsed="false">
      <c r="A16" s="548" t="s">
        <v>450</v>
      </c>
      <c r="B16" s="548"/>
      <c r="C16" s="548"/>
      <c r="D16" s="548"/>
      <c r="E16" s="548"/>
      <c r="F16" s="548"/>
      <c r="G16" s="548"/>
      <c r="H16" s="548"/>
      <c r="I16" s="548"/>
      <c r="J16" s="548"/>
      <c r="K16" s="548"/>
      <c r="L16" s="548"/>
      <c r="M16" s="548"/>
      <c r="N16" s="548"/>
      <c r="O16" s="548"/>
    </row>
    <row r="17" customFormat="false" ht="72.75" hidden="false" customHeight="true" outlineLevel="0" collapsed="false">
      <c r="A17" s="548" t="s">
        <v>451</v>
      </c>
      <c r="B17" s="548"/>
      <c r="C17" s="548"/>
      <c r="D17" s="548"/>
      <c r="E17" s="548"/>
      <c r="F17" s="548"/>
      <c r="G17" s="548"/>
      <c r="H17" s="548"/>
      <c r="I17" s="548"/>
      <c r="J17" s="548"/>
      <c r="K17" s="548"/>
      <c r="L17" s="548"/>
      <c r="M17" s="548"/>
      <c r="N17" s="548"/>
      <c r="O17" s="548"/>
    </row>
    <row r="18" customFormat="false" ht="47.25" hidden="false" customHeight="true" outlineLevel="0" collapsed="false">
      <c r="A18" s="548" t="s">
        <v>452</v>
      </c>
      <c r="B18" s="548"/>
      <c r="C18" s="548"/>
      <c r="D18" s="548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</row>
    <row r="19" customFormat="false" ht="47.25" hidden="false" customHeight="true" outlineLevel="0" collapsed="false">
      <c r="A19" s="548" t="s">
        <v>453</v>
      </c>
      <c r="B19" s="548"/>
      <c r="C19" s="548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</row>
    <row r="20" customFormat="false" ht="47.25" hidden="false" customHeight="true" outlineLevel="0" collapsed="false">
      <c r="A20" s="548" t="s">
        <v>454</v>
      </c>
      <c r="B20" s="548"/>
      <c r="C20" s="548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</row>
    <row r="21" customFormat="false" ht="63" hidden="false" customHeight="true" outlineLevel="0" collapsed="false">
      <c r="A21" s="548" t="s">
        <v>455</v>
      </c>
      <c r="B21" s="548"/>
      <c r="C21" s="548"/>
      <c r="D21" s="548"/>
      <c r="E21" s="548"/>
      <c r="F21" s="548"/>
      <c r="G21" s="548"/>
      <c r="H21" s="548"/>
      <c r="I21" s="548"/>
      <c r="J21" s="548"/>
      <c r="K21" s="548"/>
      <c r="L21" s="548"/>
      <c r="M21" s="548"/>
      <c r="N21" s="548"/>
      <c r="O21" s="548"/>
    </row>
    <row r="22" customFormat="false" ht="72.75" hidden="false" customHeight="true" outlineLevel="0" collapsed="false">
      <c r="A22" s="548" t="s">
        <v>456</v>
      </c>
      <c r="B22" s="548"/>
      <c r="C22" s="548"/>
      <c r="D22" s="548"/>
      <c r="E22" s="548"/>
      <c r="F22" s="548"/>
      <c r="G22" s="548"/>
      <c r="H22" s="548"/>
      <c r="I22" s="548"/>
      <c r="J22" s="548"/>
      <c r="K22" s="548"/>
      <c r="L22" s="548"/>
      <c r="M22" s="548"/>
      <c r="N22" s="548"/>
      <c r="O22" s="548"/>
    </row>
    <row r="23" customFormat="false" ht="50.25" hidden="false" customHeight="true" outlineLevel="0" collapsed="false">
      <c r="A23" s="548" t="s">
        <v>457</v>
      </c>
      <c r="B23" s="548"/>
      <c r="C23" s="548"/>
      <c r="D23" s="548"/>
      <c r="E23" s="548"/>
      <c r="F23" s="548"/>
      <c r="G23" s="548"/>
      <c r="H23" s="548"/>
      <c r="I23" s="548"/>
      <c r="J23" s="548"/>
      <c r="K23" s="548"/>
      <c r="L23" s="548"/>
      <c r="M23" s="548"/>
      <c r="N23" s="548"/>
      <c r="O23" s="548"/>
    </row>
    <row r="24" customFormat="false" ht="108" hidden="false" customHeight="true" outlineLevel="0" collapsed="false">
      <c r="A24" s="548" t="s">
        <v>458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</row>
    <row r="25" customFormat="false" ht="96.75" hidden="false" customHeight="true" outlineLevel="0" collapsed="false">
      <c r="A25" s="548" t="s">
        <v>459</v>
      </c>
      <c r="B25" s="548"/>
      <c r="C25" s="548"/>
      <c r="D25" s="548"/>
      <c r="E25" s="548"/>
      <c r="F25" s="548"/>
      <c r="G25" s="548"/>
      <c r="H25" s="548"/>
      <c r="I25" s="548"/>
      <c r="J25" s="548"/>
      <c r="K25" s="548"/>
      <c r="L25" s="548"/>
      <c r="M25" s="548"/>
      <c r="N25" s="548"/>
      <c r="O25" s="548"/>
    </row>
    <row r="35" customFormat="false" ht="24" hidden="true" customHeight="false" outlineLevel="0" collapsed="false">
      <c r="A35" s="673" t="s">
        <v>38</v>
      </c>
      <c r="C35" s="673" t="s">
        <v>460</v>
      </c>
    </row>
    <row r="36" customFormat="false" ht="24" hidden="true" customHeight="false" outlineLevel="0" collapsed="false">
      <c r="A36" s="673" t="s">
        <v>461</v>
      </c>
    </row>
    <row r="37" customFormat="false" ht="24" hidden="true" customHeight="false" outlineLevel="0" collapsed="false">
      <c r="A37" s="673" t="s">
        <v>462</v>
      </c>
    </row>
    <row r="38" customFormat="false" ht="24" hidden="true" customHeight="false" outlineLevel="0" collapsed="false"/>
    <row r="39" customFormat="false" ht="24" hidden="true" customHeight="false" outlineLevel="0" collapsed="false"/>
    <row r="40" customFormat="false" ht="24" hidden="true" customHeight="false" outlineLevel="0" collapsed="false">
      <c r="A40" s="673" t="s">
        <v>38</v>
      </c>
      <c r="C40" s="673" t="s">
        <v>463</v>
      </c>
    </row>
    <row r="41" customFormat="false" ht="24" hidden="true" customHeight="false" outlineLevel="0" collapsed="false">
      <c r="A41" s="675" t="s">
        <v>464</v>
      </c>
    </row>
    <row r="42" customFormat="false" ht="24" hidden="true" customHeight="false" outlineLevel="0" collapsed="false">
      <c r="A42" s="675" t="s">
        <v>465</v>
      </c>
    </row>
    <row r="43" customFormat="false" ht="24" hidden="true" customHeight="false" outlineLevel="0" collapsed="false">
      <c r="A43" s="340"/>
    </row>
    <row r="44" customFormat="false" ht="24" hidden="true" customHeight="false" outlineLevel="0" collapsed="false">
      <c r="A44" s="673" t="s">
        <v>38</v>
      </c>
      <c r="C44" s="673" t="s">
        <v>466</v>
      </c>
    </row>
    <row r="45" customFormat="false" ht="24" hidden="true" customHeight="false" outlineLevel="0" collapsed="false">
      <c r="A45" s="673" t="s">
        <v>467</v>
      </c>
    </row>
    <row r="46" customFormat="false" ht="24" hidden="true" customHeight="false" outlineLevel="0" collapsed="false">
      <c r="A46" s="673" t="s">
        <v>468</v>
      </c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</row>
    <row r="47" customFormat="false" ht="24" hidden="tru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</row>
    <row r="48" customFormat="false" ht="24" hidden="true" customHeight="false" outlineLevel="0" collapsed="false">
      <c r="A48" s="673" t="s">
        <v>38</v>
      </c>
      <c r="B48" s="340"/>
      <c r="C48" s="675" t="s">
        <v>469</v>
      </c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</row>
    <row r="49" customFormat="false" ht="24" hidden="true" customHeight="false" outlineLevel="0" collapsed="false">
      <c r="A49" s="675" t="s">
        <v>470</v>
      </c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</row>
    <row r="50" customFormat="false" ht="24" hidden="tru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</row>
    <row r="51" customFormat="false" ht="24" hidden="false" customHeight="false" outlineLevel="0" collapsed="false">
      <c r="A51" s="340"/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</row>
    <row r="52" customFormat="false" ht="24" hidden="false" customHeight="false" outlineLevel="0" collapsed="false"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</row>
    <row r="53" customFormat="false" ht="24" hidden="false" customHeight="false" outlineLevel="0" collapsed="false"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</row>
    <row r="54" customFormat="false" ht="24" hidden="false" customHeight="fals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</row>
    <row r="55" customFormat="false" ht="24" hidden="false" customHeight="false" outlineLevel="0" collapsed="false">
      <c r="A55" s="340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</row>
    <row r="56" customFormat="false" ht="24" hidden="false" customHeight="false" outlineLevel="0" collapsed="false"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</row>
    <row r="57" customFormat="false" ht="24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</row>
    <row r="58" customFormat="false" ht="24" hidden="false" customHeight="fals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</row>
    <row r="59" customFormat="false" ht="24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</row>
    <row r="60" customFormat="false" ht="24" hidden="false" customHeight="false" outlineLevel="0" collapsed="false"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</row>
    <row r="61" customFormat="false" ht="24" hidden="false" customHeight="false" outlineLevel="0" collapsed="false">
      <c r="B61" s="340"/>
      <c r="C61" s="340"/>
      <c r="D61" s="340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</row>
    <row r="62" customFormat="false" ht="24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</row>
  </sheetData>
  <mergeCells count="21"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printOptions headings="false" gridLines="false" gridLinesSet="true" horizontalCentered="true" verticalCentered="false"/>
  <pageMargins left="0.679861111111111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9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37.13"/>
    <col collapsed="false" customWidth="true" hidden="false" outlineLevel="0" max="2" min="2" style="306" width="16.13"/>
    <col collapsed="false" customWidth="true" hidden="false" outlineLevel="0" max="3" min="3" style="306" width="15.85"/>
    <col collapsed="false" customWidth="true" hidden="false" outlineLevel="0" max="4" min="4" style="306" width="15.42"/>
    <col collapsed="false" customWidth="true" hidden="false" outlineLevel="0" max="5" min="5" style="308" width="15.28"/>
    <col collapsed="false" customWidth="true" hidden="false" outlineLevel="0" max="6" min="6" style="306" width="17.85"/>
    <col collapsed="false" customWidth="true" hidden="false" outlineLevel="0" max="7" min="7" style="306" width="15.56"/>
    <col collapsed="false" customWidth="true" hidden="false" outlineLevel="0" max="8" min="8" style="676" width="12.42"/>
    <col collapsed="false" customWidth="true" hidden="false" outlineLevel="0" max="9" min="9" style="676" width="13.56"/>
    <col collapsed="false" customWidth="true" hidden="false" outlineLevel="0" max="10" min="10" style="676" width="12.42"/>
    <col collapsed="false" customWidth="false" hidden="false" outlineLevel="0" max="257" min="11" style="306" width="9.13"/>
  </cols>
  <sheetData>
    <row r="1" s="678" customFormat="true" ht="24" hidden="false" customHeight="false" outlineLevel="0" collapsed="false">
      <c r="A1" s="677" t="s">
        <v>471</v>
      </c>
      <c r="B1" s="677"/>
      <c r="C1" s="677"/>
      <c r="D1" s="677"/>
      <c r="E1" s="677"/>
      <c r="F1" s="677"/>
      <c r="G1" s="677"/>
      <c r="H1" s="677"/>
      <c r="I1" s="677"/>
      <c r="J1" s="677"/>
    </row>
    <row r="2" s="678" customFormat="true" ht="24" hidden="false" customHeight="false" outlineLevel="0" collapsed="false">
      <c r="A2" s="679" t="s">
        <v>472</v>
      </c>
      <c r="B2" s="679"/>
      <c r="C2" s="679"/>
      <c r="D2" s="679"/>
      <c r="E2" s="680"/>
      <c r="H2" s="681"/>
      <c r="I2" s="681"/>
      <c r="J2" s="681"/>
    </row>
    <row r="3" customFormat="false" ht="24" hidden="false" customHeight="false" outlineLevel="0" collapsed="false">
      <c r="J3" s="676" t="s">
        <v>473</v>
      </c>
    </row>
    <row r="4" s="6" customFormat="true" ht="24" hidden="false" customHeight="false" outlineLevel="0" collapsed="false">
      <c r="A4" s="682" t="s">
        <v>474</v>
      </c>
      <c r="B4" s="682" t="s">
        <v>475</v>
      </c>
      <c r="C4" s="682"/>
      <c r="D4" s="682"/>
      <c r="E4" s="682" t="s">
        <v>476</v>
      </c>
      <c r="F4" s="682"/>
      <c r="G4" s="682"/>
      <c r="H4" s="683" t="s">
        <v>234</v>
      </c>
      <c r="I4" s="683"/>
      <c r="J4" s="683"/>
    </row>
    <row r="5" s="318" customFormat="true" ht="48" hidden="false" customHeight="false" outlineLevel="0" collapsed="false">
      <c r="A5" s="682"/>
      <c r="B5" s="684" t="s">
        <v>370</v>
      </c>
      <c r="C5" s="684" t="s">
        <v>371</v>
      </c>
      <c r="D5" s="684" t="s">
        <v>7</v>
      </c>
      <c r="E5" s="316" t="s">
        <v>370</v>
      </c>
      <c r="F5" s="684" t="s">
        <v>371</v>
      </c>
      <c r="G5" s="684" t="s">
        <v>7</v>
      </c>
      <c r="H5" s="685" t="s">
        <v>477</v>
      </c>
      <c r="I5" s="685" t="s">
        <v>478</v>
      </c>
      <c r="J5" s="685" t="s">
        <v>479</v>
      </c>
    </row>
    <row r="6" customFormat="false" ht="24" hidden="true" customHeight="false" outlineLevel="0" collapsed="false">
      <c r="A6" s="686" t="s">
        <v>377</v>
      </c>
      <c r="B6" s="687" t="n">
        <v>0</v>
      </c>
      <c r="C6" s="687" t="n">
        <v>0</v>
      </c>
      <c r="D6" s="12" t="n">
        <f aca="false">SUM(B6:C6)</f>
        <v>0</v>
      </c>
      <c r="E6" s="687" t="n">
        <v>0</v>
      </c>
      <c r="F6" s="687" t="n">
        <v>0</v>
      </c>
      <c r="G6" s="12" t="n">
        <f aca="false">SUM(E6:F6)</f>
        <v>0</v>
      </c>
      <c r="H6" s="688" t="e">
        <f aca="false">(E6-B6)*100/B6</f>
        <v>#DIV/0!</v>
      </c>
      <c r="I6" s="688" t="e">
        <f aca="false">(F6-C6)*100/C6</f>
        <v>#DIV/0!</v>
      </c>
      <c r="J6" s="689" t="e">
        <f aca="false">(G6-D6)*100/D6</f>
        <v>#DIV/0!</v>
      </c>
    </row>
    <row r="7" customFormat="false" ht="24" hidden="false" customHeight="false" outlineLevel="0" collapsed="false">
      <c r="A7" s="690" t="s">
        <v>375</v>
      </c>
      <c r="B7" s="12" t="n">
        <v>0</v>
      </c>
      <c r="C7" s="12" t="n">
        <v>19278473.24</v>
      </c>
      <c r="D7" s="12" t="n">
        <f aca="false">SUM(B7:C7)</f>
        <v>19278473.24</v>
      </c>
      <c r="E7" s="12" t="n">
        <v>0</v>
      </c>
      <c r="F7" s="12" t="n">
        <v>21858240.25</v>
      </c>
      <c r="G7" s="12" t="n">
        <f aca="false">SUM(E7:F7)</f>
        <v>21858240.25</v>
      </c>
      <c r="H7" s="9" t="n">
        <v>0</v>
      </c>
      <c r="I7" s="689" t="n">
        <f aca="false">(F7-C7)*100/C7</f>
        <v>13.3815939565554</v>
      </c>
      <c r="J7" s="689" t="n">
        <f aca="false">(G7-D7)*100/D7</f>
        <v>13.3815939565554</v>
      </c>
    </row>
    <row r="8" customFormat="false" ht="24" hidden="false" customHeight="false" outlineLevel="0" collapsed="false">
      <c r="A8" s="686" t="s">
        <v>374</v>
      </c>
      <c r="B8" s="687" t="n">
        <v>0</v>
      </c>
      <c r="C8" s="687" t="n">
        <v>19529.77</v>
      </c>
      <c r="D8" s="12" t="n">
        <f aca="false">SUM(B8:C8)</f>
        <v>19529.77</v>
      </c>
      <c r="E8" s="687" t="n">
        <v>0</v>
      </c>
      <c r="F8" s="687" t="n">
        <v>0</v>
      </c>
      <c r="G8" s="12" t="n">
        <f aca="false">SUM(E8:F8)</f>
        <v>0</v>
      </c>
      <c r="H8" s="9" t="n">
        <v>0</v>
      </c>
      <c r="I8" s="689" t="n">
        <f aca="false">(F8-C8)*100/C8</f>
        <v>-100</v>
      </c>
      <c r="J8" s="689" t="n">
        <f aca="false">(G8-D8)*100/D8</f>
        <v>-100</v>
      </c>
    </row>
    <row r="9" customFormat="false" ht="24" hidden="false" customHeight="false" outlineLevel="0" collapsed="false">
      <c r="A9" s="690" t="s">
        <v>194</v>
      </c>
      <c r="B9" s="12" t="n">
        <v>12505191.19</v>
      </c>
      <c r="C9" s="12" t="n">
        <v>0</v>
      </c>
      <c r="D9" s="12" t="n">
        <f aca="false">SUM(B9:C9)</f>
        <v>12505191.19</v>
      </c>
      <c r="E9" s="12" t="n">
        <v>14678378.38</v>
      </c>
      <c r="F9" s="12" t="n">
        <v>0</v>
      </c>
      <c r="G9" s="12" t="n">
        <f aca="false">SUM(E9:F9)</f>
        <v>14678378.38</v>
      </c>
      <c r="H9" s="691" t="n">
        <f aca="false">(E9-B9)*100/B9</f>
        <v>17.3782804035642</v>
      </c>
      <c r="I9" s="9" t="n">
        <v>0</v>
      </c>
      <c r="J9" s="689" t="n">
        <f aca="false">(G9-D9)*100/D9</f>
        <v>17.3782804035642</v>
      </c>
    </row>
    <row r="10" customFormat="false" ht="24" hidden="false" customHeight="false" outlineLevel="0" collapsed="false">
      <c r="A10" s="690" t="s">
        <v>372</v>
      </c>
      <c r="B10" s="12" t="n">
        <v>2663319.63</v>
      </c>
      <c r="C10" s="12" t="n">
        <v>0</v>
      </c>
      <c r="D10" s="12" t="n">
        <f aca="false">SUM(B10:C10)</f>
        <v>2663319.63</v>
      </c>
      <c r="E10" s="12" t="n">
        <v>2587315.31</v>
      </c>
      <c r="F10" s="12" t="n">
        <v>0</v>
      </c>
      <c r="G10" s="12" t="n">
        <f aca="false">SUM(E10:F10)</f>
        <v>2587315.31</v>
      </c>
      <c r="H10" s="691" t="n">
        <f aca="false">(E10-B10)*100/B10</f>
        <v>-2.85374384448178</v>
      </c>
      <c r="I10" s="9" t="n">
        <v>0</v>
      </c>
      <c r="J10" s="689" t="n">
        <f aca="false">(G10-D10)*100/D10</f>
        <v>-2.85374384448178</v>
      </c>
    </row>
    <row r="11" s="678" customFormat="true" ht="24.75" hidden="false" customHeight="false" outlineLevel="0" collapsed="false">
      <c r="A11" s="692" t="s">
        <v>7</v>
      </c>
      <c r="B11" s="693" t="n">
        <f aca="false">SUM(B6:B10)</f>
        <v>15168510.82</v>
      </c>
      <c r="C11" s="693" t="n">
        <f aca="false">SUM(C6:C10)</f>
        <v>19298003.01</v>
      </c>
      <c r="D11" s="693" t="n">
        <f aca="false">SUM(D6:D10)</f>
        <v>34466513.83</v>
      </c>
      <c r="E11" s="693" t="n">
        <f aca="false">SUM(E6:E10)</f>
        <v>17265693.69</v>
      </c>
      <c r="F11" s="693" t="n">
        <f aca="false">SUM(F6:F10)</f>
        <v>21858240.25</v>
      </c>
      <c r="G11" s="693" t="n">
        <f aca="false">SUM(G6:G10)</f>
        <v>39123933.94</v>
      </c>
      <c r="H11" s="694" t="n">
        <f aca="false">(E11-B11)*100/B11</f>
        <v>13.8258982367262</v>
      </c>
      <c r="I11" s="694" t="n">
        <f aca="false">(F11-C11)*100/C11</f>
        <v>13.2668506615597</v>
      </c>
      <c r="J11" s="694" t="n">
        <f aca="false">(G11-D11)*100/D11</f>
        <v>13.5128842242993</v>
      </c>
    </row>
    <row r="12" customFormat="false" ht="24.75" hidden="false" customHeight="false" outlineLevel="0" collapsed="false">
      <c r="B12" s="583"/>
      <c r="C12" s="583"/>
      <c r="D12" s="583"/>
      <c r="E12" s="346"/>
      <c r="F12" s="583"/>
      <c r="G12" s="583"/>
    </row>
    <row r="13" customFormat="false" ht="24" hidden="false" customHeight="false" outlineLevel="0" collapsed="false">
      <c r="A13" s="547" t="s">
        <v>433</v>
      </c>
      <c r="B13" s="583"/>
      <c r="C13" s="583"/>
      <c r="D13" s="583"/>
      <c r="E13" s="346"/>
      <c r="F13" s="583"/>
      <c r="G13" s="583"/>
    </row>
    <row r="14" customFormat="false" ht="24" hidden="false" customHeight="false" outlineLevel="0" collapsed="false">
      <c r="A14" s="547" t="s">
        <v>434</v>
      </c>
      <c r="B14" s="583"/>
      <c r="C14" s="583"/>
      <c r="D14" s="583"/>
      <c r="E14" s="346"/>
      <c r="F14" s="583"/>
      <c r="G14" s="583"/>
    </row>
    <row r="15" customFormat="false" ht="24" hidden="false" customHeight="false" outlineLevel="0" collapsed="false">
      <c r="B15" s="583"/>
      <c r="C15" s="583"/>
      <c r="D15" s="583"/>
      <c r="E15" s="346"/>
      <c r="F15" s="583"/>
      <c r="G15" s="583"/>
    </row>
    <row r="16" customFormat="false" ht="24" hidden="false" customHeight="false" outlineLevel="0" collapsed="false">
      <c r="B16" s="583"/>
      <c r="C16" s="583"/>
      <c r="D16" s="583"/>
      <c r="E16" s="346"/>
      <c r="F16" s="695"/>
      <c r="G16" s="695"/>
      <c r="I16" s="666"/>
    </row>
    <row r="17" customFormat="false" ht="24" hidden="false" customHeight="false" outlineLevel="0" collapsed="false">
      <c r="B17" s="583"/>
      <c r="C17" s="583"/>
      <c r="D17" s="583"/>
      <c r="E17" s="346"/>
      <c r="F17" s="583"/>
      <c r="G17" s="583"/>
    </row>
    <row r="18" customFormat="false" ht="24" hidden="false" customHeight="false" outlineLevel="0" collapsed="false">
      <c r="B18" s="583"/>
      <c r="C18" s="583"/>
      <c r="D18" s="583"/>
      <c r="E18" s="346"/>
      <c r="F18" s="583"/>
      <c r="G18" s="583"/>
    </row>
    <row r="19" customFormat="false" ht="24" hidden="false" customHeight="false" outlineLevel="0" collapsed="false">
      <c r="B19" s="583"/>
      <c r="C19" s="583"/>
      <c r="D19" s="583"/>
      <c r="E19" s="346"/>
      <c r="F19" s="583"/>
      <c r="G19" s="583"/>
    </row>
    <row r="20" customFormat="false" ht="24" hidden="false" customHeight="false" outlineLevel="0" collapsed="false">
      <c r="A20" s="696"/>
      <c r="B20" s="583"/>
      <c r="C20" s="583"/>
      <c r="D20" s="365"/>
      <c r="E20" s="365"/>
      <c r="F20" s="365"/>
      <c r="G20" s="365"/>
    </row>
    <row r="21" customFormat="false" ht="24" hidden="false" customHeight="false" outlineLevel="0" collapsed="false">
      <c r="A21" s="696"/>
      <c r="B21" s="583"/>
      <c r="C21" s="583"/>
      <c r="D21" s="583"/>
      <c r="E21" s="346"/>
      <c r="F21" s="583"/>
      <c r="G21" s="583"/>
    </row>
    <row r="22" customFormat="false" ht="24" hidden="false" customHeight="false" outlineLevel="0" collapsed="false">
      <c r="A22" s="696"/>
      <c r="B22" s="583"/>
      <c r="C22" s="583"/>
      <c r="D22" s="583"/>
      <c r="E22" s="346"/>
      <c r="F22" s="365"/>
      <c r="G22" s="583"/>
    </row>
    <row r="23" customFormat="false" ht="24" hidden="false" customHeight="false" outlineLevel="0" collapsed="false">
      <c r="B23" s="583"/>
      <c r="C23" s="583"/>
      <c r="D23" s="583"/>
      <c r="E23" s="346"/>
      <c r="F23" s="583"/>
      <c r="G23" s="583"/>
    </row>
  </sheetData>
  <mergeCells count="6">
    <mergeCell ref="A1:J1"/>
    <mergeCell ref="A2:D2"/>
    <mergeCell ref="A4:A5"/>
    <mergeCell ref="B4:D4"/>
    <mergeCell ref="E4:G4"/>
    <mergeCell ref="H4:J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12.99"/>
    <col collapsed="false" customWidth="false" hidden="false" outlineLevel="0" max="257" min="2" style="306" width="9.13"/>
  </cols>
  <sheetData>
    <row r="1" customFormat="false" ht="24" hidden="false" customHeight="false" outlineLevel="0" collapsed="false">
      <c r="A1" s="546" t="s">
        <v>480</v>
      </c>
      <c r="B1" s="547" t="s">
        <v>481</v>
      </c>
    </row>
    <row r="2" customFormat="false" ht="24" hidden="false" customHeight="false" outlineLevel="0" collapsed="false">
      <c r="A2" s="547" t="s">
        <v>482</v>
      </c>
    </row>
    <row r="3" customFormat="false" ht="24" hidden="false" customHeight="false" outlineLevel="0" collapsed="false">
      <c r="A3" s="306" t="s">
        <v>483</v>
      </c>
    </row>
    <row r="4" customFormat="false" ht="13.5" hidden="false" customHeight="true" outlineLevel="0" collapsed="false"/>
    <row r="5" s="696" customFormat="true" ht="95.25" hidden="true" customHeight="true" outlineLevel="0" collapsed="false">
      <c r="A5" s="587" t="s">
        <v>484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  <c r="N5" s="587"/>
      <c r="O5" s="587"/>
    </row>
    <row r="6" s="696" customFormat="true" ht="81.75" hidden="false" customHeight="true" outlineLevel="0" collapsed="false">
      <c r="A6" s="623" t="s">
        <v>485</v>
      </c>
      <c r="B6" s="623"/>
      <c r="C6" s="623"/>
      <c r="D6" s="623"/>
      <c r="E6" s="623"/>
      <c r="F6" s="623"/>
      <c r="G6" s="623"/>
      <c r="H6" s="623"/>
      <c r="I6" s="623"/>
      <c r="J6" s="623"/>
      <c r="K6" s="623"/>
      <c r="L6" s="623"/>
      <c r="M6" s="623"/>
      <c r="N6" s="623"/>
      <c r="O6" s="623"/>
    </row>
  </sheetData>
  <mergeCells count="2">
    <mergeCell ref="A5:O5"/>
    <mergeCell ref="A6:O6"/>
  </mergeCells>
  <printOptions headings="false" gridLines="false" gridLinesSet="true" horizontalCentered="true" verticalCentered="false"/>
  <pageMargins left="0.690277777777778" right="0.159722222222222" top="0.6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38" activeCellId="0" sqref="D38:G60"/>
    </sheetView>
  </sheetViews>
  <sheetFormatPr defaultColWidth="9.1328125" defaultRowHeight="24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70" width="3.28"/>
    <col collapsed="false" customWidth="true" hidden="false" outlineLevel="0" max="3" min="3" style="70" width="61.42"/>
    <col collapsed="false" customWidth="true" hidden="false" outlineLevel="0" max="4" min="4" style="71" width="20.13"/>
    <col collapsed="false" customWidth="true" hidden="false" outlineLevel="0" max="5" min="5" style="71" width="19.13"/>
    <col collapsed="false" customWidth="true" hidden="false" outlineLevel="0" max="6" min="6" style="71" width="17.99"/>
    <col collapsed="false" customWidth="true" hidden="false" outlineLevel="0" max="7" min="7" style="71" width="17.85"/>
    <col collapsed="false" customWidth="true" hidden="false" outlineLevel="0" max="8" min="8" style="71" width="23.42"/>
    <col collapsed="false" customWidth="true" hidden="false" outlineLevel="0" max="9" min="9" style="72" width="15.28"/>
    <col collapsed="false" customWidth="true" hidden="false" outlineLevel="0" max="10" min="10" style="71" width="12.7"/>
    <col collapsed="false" customWidth="true" hidden="false" outlineLevel="0" max="11" min="11" style="73" width="27.99"/>
    <col collapsed="false" customWidth="false" hidden="false" outlineLevel="0" max="12" min="12" style="70" width="9.13"/>
    <col collapsed="false" customWidth="true" hidden="false" outlineLevel="0" max="13" min="13" style="74" width="16.56"/>
    <col collapsed="false" customWidth="true" hidden="false" outlineLevel="0" max="14" min="14" style="74" width="16.13"/>
    <col collapsed="false" customWidth="true" hidden="false" outlineLevel="0" max="15" min="15" style="70" width="16.7"/>
    <col collapsed="false" customWidth="false" hidden="false" outlineLevel="0" max="257" min="16" style="70" width="9.13"/>
  </cols>
  <sheetData>
    <row r="1" s="75" customFormat="true" ht="24" hidden="false" customHeight="false" outlineLevel="0" collapsed="false">
      <c r="C1" s="76" t="s">
        <v>95</v>
      </c>
      <c r="D1" s="77"/>
      <c r="E1" s="77"/>
      <c r="F1" s="77"/>
      <c r="G1" s="77"/>
      <c r="H1" s="77"/>
      <c r="I1" s="78"/>
      <c r="J1" s="77"/>
      <c r="K1" s="79"/>
      <c r="M1" s="80"/>
      <c r="N1" s="80"/>
    </row>
    <row r="2" s="75" customFormat="true" ht="24" hidden="false" customHeight="false" outlineLevel="0" collapsed="false">
      <c r="D2" s="77"/>
      <c r="E2" s="77"/>
      <c r="F2" s="77"/>
      <c r="G2" s="77"/>
      <c r="H2" s="77"/>
      <c r="I2" s="78"/>
      <c r="J2" s="81"/>
      <c r="K2" s="82" t="s">
        <v>96</v>
      </c>
      <c r="M2" s="80"/>
      <c r="N2" s="80"/>
    </row>
    <row r="3" s="83" customFormat="true" ht="24" hidden="false" customHeight="false" outlineLevel="0" collapsed="false">
      <c r="B3" s="84"/>
      <c r="C3" s="85" t="s">
        <v>97</v>
      </c>
      <c r="D3" s="86" t="s">
        <v>4</v>
      </c>
      <c r="E3" s="86" t="s">
        <v>5</v>
      </c>
      <c r="F3" s="86" t="s">
        <v>6</v>
      </c>
      <c r="G3" s="86" t="s">
        <v>98</v>
      </c>
      <c r="H3" s="86" t="s">
        <v>99</v>
      </c>
      <c r="I3" s="87" t="s">
        <v>100</v>
      </c>
      <c r="J3" s="86" t="s">
        <v>101</v>
      </c>
      <c r="K3" s="88" t="s">
        <v>102</v>
      </c>
      <c r="M3" s="89"/>
      <c r="N3" s="89"/>
    </row>
    <row r="4" s="90" customFormat="true" ht="24" hidden="false" customHeight="false" outlineLevel="0" collapsed="false">
      <c r="B4" s="91"/>
      <c r="C4" s="92" t="s">
        <v>103</v>
      </c>
      <c r="D4" s="93"/>
      <c r="E4" s="93"/>
      <c r="F4" s="93"/>
      <c r="G4" s="93"/>
      <c r="H4" s="93"/>
      <c r="I4" s="94"/>
      <c r="J4" s="93"/>
      <c r="K4" s="95"/>
      <c r="M4" s="96" t="n">
        <f aca="false">SUM(M5:M9)</f>
        <v>321345415.42</v>
      </c>
      <c r="N4" s="96"/>
    </row>
    <row r="5" s="97" customFormat="true" ht="24" hidden="false" customHeight="false" outlineLevel="0" collapsed="false">
      <c r="A5" s="97" t="n">
        <v>115</v>
      </c>
      <c r="B5" s="98" t="n">
        <v>1</v>
      </c>
      <c r="C5" s="99" t="s">
        <v>104</v>
      </c>
      <c r="D5" s="100" t="n">
        <v>9717102.57</v>
      </c>
      <c r="E5" s="100" t="n">
        <v>20507.49</v>
      </c>
      <c r="F5" s="100" t="n">
        <v>1246185.83</v>
      </c>
      <c r="G5" s="100" t="n">
        <v>29697.14</v>
      </c>
      <c r="H5" s="100" t="n">
        <f aca="false">SUM(D5:G5)</f>
        <v>11013493.03</v>
      </c>
      <c r="I5" s="101" t="n">
        <v>65</v>
      </c>
      <c r="J5" s="102" t="s">
        <v>105</v>
      </c>
      <c r="K5" s="103" t="n">
        <f aca="false">H5/I5</f>
        <v>169438.354307692</v>
      </c>
      <c r="M5" s="104" t="n">
        <f aca="false">+H5+H6+H7+H9</f>
        <v>319891814.14</v>
      </c>
      <c r="N5" s="104" t="n">
        <v>320355553.403363</v>
      </c>
      <c r="O5" s="105" t="n">
        <f aca="false">+N5-M4</f>
        <v>-989862.016637087</v>
      </c>
    </row>
    <row r="6" s="97" customFormat="true" ht="24" hidden="false" customHeight="false" outlineLevel="0" collapsed="false">
      <c r="A6" s="97" t="n">
        <v>116</v>
      </c>
      <c r="B6" s="98" t="n">
        <f aca="false">+B5+1</f>
        <v>2</v>
      </c>
      <c r="C6" s="99" t="s">
        <v>106</v>
      </c>
      <c r="D6" s="100" t="n">
        <v>7209463.18</v>
      </c>
      <c r="E6" s="100" t="n">
        <v>15215.23</v>
      </c>
      <c r="F6" s="100" t="n">
        <v>924589.47</v>
      </c>
      <c r="G6" s="100" t="n">
        <v>22033.36</v>
      </c>
      <c r="H6" s="100" t="n">
        <f aca="false">SUM(D6:G6)</f>
        <v>8171301.24</v>
      </c>
      <c r="I6" s="101" t="n">
        <v>50</v>
      </c>
      <c r="J6" s="102" t="s">
        <v>105</v>
      </c>
      <c r="K6" s="103" t="n">
        <f aca="false">H6/I6</f>
        <v>163426.0248</v>
      </c>
      <c r="M6" s="104" t="n">
        <v>1544753.1</v>
      </c>
      <c r="N6" s="104"/>
      <c r="O6" s="105"/>
    </row>
    <row r="7" s="97" customFormat="true" ht="24" hidden="false" customHeight="false" outlineLevel="0" collapsed="false">
      <c r="A7" s="97" t="n">
        <v>117</v>
      </c>
      <c r="B7" s="98" t="n">
        <f aca="false">+B6+1</f>
        <v>3</v>
      </c>
      <c r="C7" s="106" t="s">
        <v>107</v>
      </c>
      <c r="D7" s="100" t="n">
        <v>2821094.29</v>
      </c>
      <c r="E7" s="100" t="n">
        <v>5953.79</v>
      </c>
      <c r="F7" s="100" t="n">
        <v>361795.88</v>
      </c>
      <c r="G7" s="100" t="n">
        <v>8621.75</v>
      </c>
      <c r="H7" s="100" t="n">
        <f aca="false">SUM(D7:G7)</f>
        <v>3197465.71</v>
      </c>
      <c r="I7" s="101" t="n">
        <v>19</v>
      </c>
      <c r="J7" s="102" t="s">
        <v>105</v>
      </c>
      <c r="K7" s="103" t="n">
        <f aca="false">H7/I7</f>
        <v>168287.668947368</v>
      </c>
      <c r="M7" s="104" t="n">
        <v>-120349.71</v>
      </c>
      <c r="N7" s="104"/>
      <c r="O7" s="105"/>
    </row>
    <row r="8" s="97" customFormat="true" ht="24" hidden="false" customHeight="false" outlineLevel="0" collapsed="false">
      <c r="A8" s="97" t="n">
        <v>141</v>
      </c>
      <c r="B8" s="98" t="n">
        <f aca="false">+B7+1</f>
        <v>4</v>
      </c>
      <c r="C8" s="106" t="s">
        <v>108</v>
      </c>
      <c r="D8" s="100" t="n">
        <f aca="false">1559025.8+25819196.13+10511759.48</f>
        <v>37889981.41</v>
      </c>
      <c r="E8" s="100" t="n">
        <f aca="false">3290.25+56894.21+51807.6</f>
        <v>111992.06</v>
      </c>
      <c r="F8" s="100" t="n">
        <f aca="false">199939.83+1468862.81+9657819.85</f>
        <v>11326622.49</v>
      </c>
      <c r="G8" s="100" t="n">
        <f aca="false">4764.65+2049882.2+71196.48</f>
        <v>2125843.33</v>
      </c>
      <c r="H8" s="100" t="n">
        <f aca="false">SUM(D8:G8)</f>
        <v>51454439.29</v>
      </c>
      <c r="I8" s="101" t="n">
        <v>10</v>
      </c>
      <c r="J8" s="102" t="s">
        <v>105</v>
      </c>
      <c r="K8" s="103" t="n">
        <f aca="false">H8/I8</f>
        <v>5145443.929</v>
      </c>
      <c r="M8" s="104" t="n">
        <v>24979.41</v>
      </c>
      <c r="N8" s="104"/>
      <c r="O8" s="105"/>
    </row>
    <row r="9" s="97" customFormat="true" ht="24" hidden="false" customHeight="false" outlineLevel="0" collapsed="false">
      <c r="A9" s="97" t="n">
        <v>128</v>
      </c>
      <c r="B9" s="98" t="n">
        <f aca="false">+B8+1</f>
        <v>5</v>
      </c>
      <c r="C9" s="99" t="s">
        <v>109</v>
      </c>
      <c r="D9" s="100" t="n">
        <v>284790057.23</v>
      </c>
      <c r="E9" s="100" t="n">
        <v>4197714.61</v>
      </c>
      <c r="F9" s="100" t="n">
        <v>4148171.13</v>
      </c>
      <c r="G9" s="100" t="n">
        <v>4373611.19</v>
      </c>
      <c r="H9" s="100" t="n">
        <f aca="false">SUM(D9:G9)</f>
        <v>297509554.16</v>
      </c>
      <c r="I9" s="101" t="n">
        <v>118</v>
      </c>
      <c r="J9" s="102" t="s">
        <v>105</v>
      </c>
      <c r="K9" s="103" t="n">
        <f aca="false">H9/I9</f>
        <v>2521267.40813559</v>
      </c>
      <c r="M9" s="104" t="n">
        <v>4218.48</v>
      </c>
      <c r="N9" s="104"/>
      <c r="O9" s="105"/>
    </row>
    <row r="10" s="97" customFormat="true" ht="24" hidden="false" customHeight="false" outlineLevel="0" collapsed="false">
      <c r="A10" s="97" t="n">
        <v>148</v>
      </c>
      <c r="B10" s="98" t="n">
        <f aca="false">+B9+1</f>
        <v>6</v>
      </c>
      <c r="C10" s="99" t="s">
        <v>110</v>
      </c>
      <c r="D10" s="100" t="n">
        <v>3118051.58</v>
      </c>
      <c r="E10" s="100" t="n">
        <v>6580.5</v>
      </c>
      <c r="F10" s="100" t="n">
        <v>399879.65</v>
      </c>
      <c r="G10" s="100" t="n">
        <v>9529.31</v>
      </c>
      <c r="H10" s="100" t="n">
        <f aca="false">SUM(D10:G10)</f>
        <v>3534041.04</v>
      </c>
      <c r="I10" s="101" t="n">
        <v>7</v>
      </c>
      <c r="J10" s="102" t="s">
        <v>105</v>
      </c>
      <c r="K10" s="103" t="n">
        <f aca="false">H10/I10</f>
        <v>504863.005714286</v>
      </c>
      <c r="M10" s="104"/>
      <c r="N10" s="104"/>
      <c r="O10" s="105"/>
    </row>
    <row r="11" s="107" customFormat="true" ht="24" hidden="false" customHeight="false" outlineLevel="0" collapsed="false">
      <c r="A11" s="107" t="n">
        <v>150</v>
      </c>
      <c r="B11" s="108" t="n">
        <f aca="false">+B10+1</f>
        <v>7</v>
      </c>
      <c r="C11" s="109" t="s">
        <v>111</v>
      </c>
      <c r="D11" s="110"/>
      <c r="E11" s="110"/>
      <c r="F11" s="110"/>
      <c r="G11" s="110"/>
      <c r="H11" s="110" t="n">
        <f aca="false">SUM(D11:G11)</f>
        <v>0</v>
      </c>
      <c r="I11" s="111" t="n">
        <v>1</v>
      </c>
      <c r="J11" s="112" t="s">
        <v>105</v>
      </c>
      <c r="K11" s="113" t="n">
        <f aca="false">H11/I11</f>
        <v>0</v>
      </c>
      <c r="M11" s="114"/>
      <c r="N11" s="114"/>
      <c r="O11" s="115"/>
    </row>
    <row r="12" s="107" customFormat="true" ht="24" hidden="false" customHeight="false" outlineLevel="0" collapsed="false">
      <c r="A12" s="107" t="n">
        <v>151</v>
      </c>
      <c r="B12" s="108" t="n">
        <f aca="false">+B11+1</f>
        <v>8</v>
      </c>
      <c r="C12" s="109" t="s">
        <v>112</v>
      </c>
      <c r="D12" s="110"/>
      <c r="E12" s="110"/>
      <c r="F12" s="110"/>
      <c r="G12" s="110"/>
      <c r="H12" s="110" t="n">
        <f aca="false">SUM(D12:G12)</f>
        <v>0</v>
      </c>
      <c r="I12" s="111" t="n">
        <v>1</v>
      </c>
      <c r="J12" s="112" t="s">
        <v>105</v>
      </c>
      <c r="K12" s="113" t="n">
        <f aca="false">H12/I12</f>
        <v>0</v>
      </c>
      <c r="M12" s="114"/>
      <c r="N12" s="114"/>
      <c r="O12" s="115"/>
    </row>
    <row r="13" s="116" customFormat="true" ht="24" hidden="false" customHeight="false" outlineLevel="0" collapsed="false">
      <c r="A13" s="116" t="n">
        <v>118</v>
      </c>
      <c r="B13" s="117" t="n">
        <f aca="false">+B12+1</f>
        <v>9</v>
      </c>
      <c r="C13" s="118" t="s">
        <v>113</v>
      </c>
      <c r="D13" s="119" t="n">
        <v>20238451.83</v>
      </c>
      <c r="E13" s="119" t="n">
        <v>102069.25</v>
      </c>
      <c r="F13" s="119" t="n">
        <v>4164814.52</v>
      </c>
      <c r="G13" s="119" t="n">
        <v>47451.25</v>
      </c>
      <c r="H13" s="119" t="n">
        <f aca="false">SUM(D13:G13)</f>
        <v>24552786.85</v>
      </c>
      <c r="I13" s="120" t="n">
        <v>1079</v>
      </c>
      <c r="J13" s="121" t="s">
        <v>105</v>
      </c>
      <c r="K13" s="122" t="n">
        <f aca="false">H13/I13</f>
        <v>22755.1314643188</v>
      </c>
      <c r="M13" s="123"/>
      <c r="N13" s="123"/>
      <c r="O13" s="124"/>
    </row>
    <row r="14" s="116" customFormat="true" ht="24" hidden="false" customHeight="false" outlineLevel="0" collapsed="false">
      <c r="A14" s="116" t="n">
        <v>119</v>
      </c>
      <c r="B14" s="117" t="n">
        <f aca="false">+B13+1</f>
        <v>10</v>
      </c>
      <c r="C14" s="125" t="s">
        <v>114</v>
      </c>
      <c r="D14" s="119" t="n">
        <v>266880.68</v>
      </c>
      <c r="E14" s="119" t="n">
        <v>1345.97</v>
      </c>
      <c r="F14" s="119" t="n">
        <v>54920.63</v>
      </c>
      <c r="G14" s="119" t="n">
        <v>625.73</v>
      </c>
      <c r="H14" s="119" t="n">
        <f aca="false">SUM(D14:G14)</f>
        <v>323773.01</v>
      </c>
      <c r="I14" s="120" t="n">
        <v>1911</v>
      </c>
      <c r="J14" s="121" t="s">
        <v>115</v>
      </c>
      <c r="K14" s="122" t="n">
        <f aca="false">H14/I14</f>
        <v>169.425960230246</v>
      </c>
      <c r="M14" s="123"/>
      <c r="N14" s="123"/>
      <c r="O14" s="124"/>
    </row>
    <row r="15" s="116" customFormat="true" ht="24" hidden="false" customHeight="false" outlineLevel="0" collapsed="false">
      <c r="A15" s="116" t="n">
        <v>120</v>
      </c>
      <c r="B15" s="117" t="n">
        <f aca="false">+B14+1</f>
        <v>11</v>
      </c>
      <c r="C15" s="125" t="s">
        <v>116</v>
      </c>
      <c r="D15" s="119" t="n">
        <v>1989743.76</v>
      </c>
      <c r="E15" s="119" t="n">
        <v>10034.94</v>
      </c>
      <c r="F15" s="119" t="n">
        <v>409463.82</v>
      </c>
      <c r="G15" s="119" t="n">
        <v>4665.17</v>
      </c>
      <c r="H15" s="119" t="n">
        <f aca="false">SUM(D15:G15)</f>
        <v>2413907.69</v>
      </c>
      <c r="I15" s="120" t="n">
        <v>28</v>
      </c>
      <c r="J15" s="121" t="s">
        <v>105</v>
      </c>
      <c r="K15" s="122" t="n">
        <f aca="false">H15/I15</f>
        <v>86210.9889285714</v>
      </c>
      <c r="M15" s="123"/>
      <c r="N15" s="123"/>
      <c r="O15" s="124"/>
    </row>
    <row r="16" s="116" customFormat="true" ht="24" hidden="false" customHeight="false" outlineLevel="0" collapsed="false">
      <c r="A16" s="116" t="n">
        <v>121</v>
      </c>
      <c r="B16" s="117" t="n">
        <f aca="false">+B15+1</f>
        <v>12</v>
      </c>
      <c r="C16" s="125" t="s">
        <v>117</v>
      </c>
      <c r="D16" s="119" t="n">
        <v>2760732.4</v>
      </c>
      <c r="E16" s="119" t="n">
        <v>13923.29</v>
      </c>
      <c r="F16" s="119" t="n">
        <v>568123.42</v>
      </c>
      <c r="G16" s="119" t="n">
        <v>6472.85</v>
      </c>
      <c r="H16" s="119" t="n">
        <f aca="false">SUM(D16:G16)</f>
        <v>3349251.96</v>
      </c>
      <c r="I16" s="120" t="n">
        <v>83</v>
      </c>
      <c r="J16" s="121" t="s">
        <v>105</v>
      </c>
      <c r="K16" s="122" t="n">
        <f aca="false">H16/I16</f>
        <v>40352.433253012</v>
      </c>
      <c r="M16" s="123"/>
      <c r="N16" s="123"/>
      <c r="O16" s="124"/>
    </row>
    <row r="17" s="116" customFormat="true" ht="24" hidden="false" customHeight="false" outlineLevel="0" collapsed="false">
      <c r="A17" s="116" t="n">
        <v>122</v>
      </c>
      <c r="B17" s="117" t="n">
        <f aca="false">+B16+1</f>
        <v>13</v>
      </c>
      <c r="C17" s="125" t="s">
        <v>118</v>
      </c>
      <c r="D17" s="119" t="n">
        <v>29653409.26</v>
      </c>
      <c r="E17" s="119" t="n">
        <v>149552.01</v>
      </c>
      <c r="F17" s="119" t="n">
        <v>6102292.35</v>
      </c>
      <c r="G17" s="119" t="n">
        <v>69525.65</v>
      </c>
      <c r="H17" s="119" t="n">
        <f aca="false">SUM(D17:G17)</f>
        <v>35974779.27</v>
      </c>
      <c r="I17" s="120" t="n">
        <v>9</v>
      </c>
      <c r="J17" s="121" t="s">
        <v>105</v>
      </c>
      <c r="K17" s="122" t="n">
        <f aca="false">H17/I17</f>
        <v>3997197.69666667</v>
      </c>
      <c r="M17" s="123"/>
      <c r="N17" s="123"/>
      <c r="O17" s="124"/>
    </row>
    <row r="18" s="116" customFormat="true" ht="24" hidden="false" customHeight="false" outlineLevel="0" collapsed="false">
      <c r="A18" s="116" t="n">
        <v>123</v>
      </c>
      <c r="B18" s="117" t="n">
        <f aca="false">+B17+1</f>
        <v>14</v>
      </c>
      <c r="C18" s="125" t="s">
        <v>119</v>
      </c>
      <c r="D18" s="119" t="n">
        <v>1574596.04</v>
      </c>
      <c r="E18" s="119" t="n">
        <v>7941.21</v>
      </c>
      <c r="F18" s="119" t="n">
        <v>324031.72</v>
      </c>
      <c r="G18" s="119" t="n">
        <v>3691.81</v>
      </c>
      <c r="H18" s="119" t="n">
        <f aca="false">SUM(D18:G18)</f>
        <v>1910260.78</v>
      </c>
      <c r="I18" s="120" t="n">
        <v>60</v>
      </c>
      <c r="J18" s="121" t="s">
        <v>105</v>
      </c>
      <c r="K18" s="122" t="n">
        <f aca="false">H18/I18</f>
        <v>31837.6796666667</v>
      </c>
      <c r="M18" s="123"/>
      <c r="N18" s="123"/>
      <c r="O18" s="124"/>
    </row>
    <row r="19" s="116" customFormat="true" ht="24" hidden="false" customHeight="false" outlineLevel="0" collapsed="false">
      <c r="A19" s="116" t="n">
        <v>124</v>
      </c>
      <c r="B19" s="117" t="n">
        <f aca="false">+B18+1</f>
        <v>15</v>
      </c>
      <c r="C19" s="125" t="s">
        <v>120</v>
      </c>
      <c r="D19" s="119" t="n">
        <v>355840.91</v>
      </c>
      <c r="E19" s="119" t="n">
        <v>1794.62</v>
      </c>
      <c r="F19" s="119" t="n">
        <v>73227.51</v>
      </c>
      <c r="G19" s="119" t="n">
        <v>834.31</v>
      </c>
      <c r="H19" s="119" t="n">
        <f aca="false">SUM(D19:G19)</f>
        <v>431697.35</v>
      </c>
      <c r="I19" s="120" t="n">
        <v>240</v>
      </c>
      <c r="J19" s="121" t="s">
        <v>105</v>
      </c>
      <c r="K19" s="122" t="n">
        <f aca="false">H19/I19</f>
        <v>1798.73895833333</v>
      </c>
      <c r="M19" s="123"/>
      <c r="N19" s="123"/>
      <c r="O19" s="124"/>
    </row>
    <row r="20" s="116" customFormat="true" ht="24" hidden="false" customHeight="false" outlineLevel="0" collapsed="false">
      <c r="A20" s="116" t="n">
        <v>125</v>
      </c>
      <c r="B20" s="117" t="n">
        <f aca="false">+B19+1</f>
        <v>16</v>
      </c>
      <c r="C20" s="125" t="s">
        <v>121</v>
      </c>
      <c r="D20" s="119" t="n">
        <v>711681.82</v>
      </c>
      <c r="E20" s="119" t="n">
        <v>3589.25</v>
      </c>
      <c r="F20" s="119" t="n">
        <v>146455.02</v>
      </c>
      <c r="G20" s="119" t="n">
        <v>1668.62</v>
      </c>
      <c r="H20" s="119" t="n">
        <f aca="false">SUM(D20:G20)</f>
        <v>863394.71</v>
      </c>
      <c r="I20" s="120" t="n">
        <v>12</v>
      </c>
      <c r="J20" s="121" t="s">
        <v>105</v>
      </c>
      <c r="K20" s="122" t="n">
        <f aca="false">H20/I20</f>
        <v>71949.5591666667</v>
      </c>
      <c r="M20" s="123"/>
      <c r="N20" s="123"/>
      <c r="O20" s="124"/>
    </row>
    <row r="21" s="116" customFormat="true" ht="24" hidden="false" customHeight="false" outlineLevel="0" collapsed="false">
      <c r="A21" s="116" t="n">
        <v>126</v>
      </c>
      <c r="B21" s="117" t="n">
        <f aca="false">+B20+1</f>
        <v>17</v>
      </c>
      <c r="C21" s="125" t="s">
        <v>122</v>
      </c>
      <c r="D21" s="119" t="n">
        <v>45461718.8</v>
      </c>
      <c r="E21" s="119" t="n">
        <v>100956.5</v>
      </c>
      <c r="F21" s="119" t="n">
        <v>786318.31</v>
      </c>
      <c r="G21" s="119" t="n">
        <v>2160824.58</v>
      </c>
      <c r="H21" s="119" t="n">
        <f aca="false">SUM(D21:G21)</f>
        <v>48509818.19</v>
      </c>
      <c r="I21" s="120" t="n">
        <v>16</v>
      </c>
      <c r="J21" s="121" t="s">
        <v>105</v>
      </c>
      <c r="K21" s="122" t="n">
        <f aca="false">H21/I21</f>
        <v>3031863.636875</v>
      </c>
      <c r="M21" s="123"/>
      <c r="N21" s="123"/>
      <c r="O21" s="124"/>
    </row>
    <row r="22" s="116" customFormat="true" ht="24" hidden="false" customHeight="false" outlineLevel="0" collapsed="false">
      <c r="A22" s="116" t="n">
        <v>153</v>
      </c>
      <c r="B22" s="117" t="n">
        <f aca="false">+B21+1</f>
        <v>18</v>
      </c>
      <c r="C22" s="125" t="s">
        <v>123</v>
      </c>
      <c r="D22" s="119" t="n">
        <v>29653409.26</v>
      </c>
      <c r="E22" s="119" t="n">
        <v>149552.01</v>
      </c>
      <c r="F22" s="119" t="n">
        <v>6102292.35</v>
      </c>
      <c r="G22" s="119" t="n">
        <v>69525.65</v>
      </c>
      <c r="H22" s="119" t="n">
        <f aca="false">SUM(D22:G22)</f>
        <v>35974779.27</v>
      </c>
      <c r="I22" s="120" t="n">
        <v>1</v>
      </c>
      <c r="J22" s="121" t="s">
        <v>124</v>
      </c>
      <c r="K22" s="122" t="n">
        <f aca="false">H22/I22</f>
        <v>35974779.27</v>
      </c>
      <c r="M22" s="123"/>
      <c r="N22" s="123"/>
      <c r="O22" s="124"/>
    </row>
    <row r="23" s="126" customFormat="true" ht="24" hidden="false" customHeight="false" outlineLevel="0" collapsed="false">
      <c r="A23" s="126" t="n">
        <v>129</v>
      </c>
      <c r="B23" s="127" t="n">
        <f aca="false">+B22+1</f>
        <v>19</v>
      </c>
      <c r="C23" s="128" t="s">
        <v>125</v>
      </c>
      <c r="D23" s="129" t="n">
        <v>13151303.86</v>
      </c>
      <c r="E23" s="129" t="n">
        <v>86349.77</v>
      </c>
      <c r="F23" s="129" t="n">
        <v>865706.95</v>
      </c>
      <c r="G23" s="129" t="n">
        <v>107919.18</v>
      </c>
      <c r="H23" s="129" t="n">
        <f aca="false">SUM(D23:G23)</f>
        <v>14211279.76</v>
      </c>
      <c r="I23" s="130" t="n">
        <v>37</v>
      </c>
      <c r="J23" s="131" t="s">
        <v>105</v>
      </c>
      <c r="K23" s="132" t="n">
        <f aca="false">H23/I23</f>
        <v>384088.642162162</v>
      </c>
      <c r="M23" s="133" t="n">
        <f aca="false">+H23+H26</f>
        <v>14211279.76</v>
      </c>
      <c r="N23" s="133" t="n">
        <v>14893665.32</v>
      </c>
      <c r="O23" s="134" t="n">
        <f aca="false">+M23-N23</f>
        <v>-682385.560000001</v>
      </c>
    </row>
    <row r="24" s="135" customFormat="true" ht="24" hidden="false" customHeight="false" outlineLevel="0" collapsed="false">
      <c r="A24" s="135" t="n">
        <v>136</v>
      </c>
      <c r="B24" s="136" t="n">
        <f aca="false">+B23+1</f>
        <v>20</v>
      </c>
      <c r="C24" s="137" t="s">
        <v>126</v>
      </c>
      <c r="D24" s="138" t="n">
        <v>15297137.9302289</v>
      </c>
      <c r="E24" s="138" t="n">
        <v>34537.51</v>
      </c>
      <c r="F24" s="138" t="n">
        <v>246791.24</v>
      </c>
      <c r="G24" s="138" t="n">
        <v>129164.72</v>
      </c>
      <c r="H24" s="138" t="n">
        <f aca="false">SUM(D24:G24)</f>
        <v>15707631.4002289</v>
      </c>
      <c r="I24" s="139" t="n">
        <v>94</v>
      </c>
      <c r="J24" s="140" t="s">
        <v>105</v>
      </c>
      <c r="K24" s="141" t="n">
        <f aca="false">H24/I24</f>
        <v>167102.461704563</v>
      </c>
      <c r="M24" s="142" t="n">
        <f aca="false">+H24+H25</f>
        <v>31415262.8102289</v>
      </c>
      <c r="N24" s="142" t="n">
        <v>50681640.5856312</v>
      </c>
      <c r="O24" s="143" t="n">
        <f aca="false">+M24-N24</f>
        <v>-19266377.7754024</v>
      </c>
    </row>
    <row r="25" s="135" customFormat="true" ht="24" hidden="false" customHeight="false" outlineLevel="0" collapsed="false">
      <c r="A25" s="135" t="n">
        <v>142</v>
      </c>
      <c r="B25" s="136" t="n">
        <f aca="false">+B24+1</f>
        <v>21</v>
      </c>
      <c r="C25" s="137" t="s">
        <v>127</v>
      </c>
      <c r="D25" s="138" t="n">
        <v>15297137.93</v>
      </c>
      <c r="E25" s="138" t="n">
        <v>34537.51</v>
      </c>
      <c r="F25" s="138" t="n">
        <v>246791.24</v>
      </c>
      <c r="G25" s="138" t="n">
        <v>129164.73</v>
      </c>
      <c r="H25" s="138" t="n">
        <f aca="false">SUM(D25:G25)</f>
        <v>15707631.41</v>
      </c>
      <c r="I25" s="139" t="n">
        <v>950</v>
      </c>
      <c r="J25" s="140" t="s">
        <v>105</v>
      </c>
      <c r="K25" s="141" t="n">
        <f aca="false">H25/I25</f>
        <v>16534.3488526316</v>
      </c>
      <c r="M25" s="142"/>
      <c r="N25" s="142"/>
      <c r="O25" s="143"/>
    </row>
    <row r="26" s="107" customFormat="true" ht="24" hidden="false" customHeight="false" outlineLevel="0" collapsed="false">
      <c r="A26" s="107" t="n">
        <v>135</v>
      </c>
      <c r="B26" s="108" t="n">
        <f aca="false">+B25+1</f>
        <v>22</v>
      </c>
      <c r="C26" s="144" t="s">
        <v>128</v>
      </c>
      <c r="D26" s="110"/>
      <c r="E26" s="110"/>
      <c r="F26" s="110"/>
      <c r="G26" s="110"/>
      <c r="H26" s="110" t="n">
        <f aca="false">SUM(D26:G26)</f>
        <v>0</v>
      </c>
      <c r="I26" s="111" t="n">
        <f aca="false">1+1</f>
        <v>2</v>
      </c>
      <c r="J26" s="112" t="s">
        <v>105</v>
      </c>
      <c r="K26" s="113" t="n">
        <f aca="false">H26/I26</f>
        <v>0</v>
      </c>
      <c r="M26" s="114"/>
      <c r="N26" s="114"/>
      <c r="O26" s="115"/>
    </row>
    <row r="27" s="107" customFormat="true" ht="24" hidden="false" customHeight="false" outlineLevel="0" collapsed="false">
      <c r="A27" s="107" t="n">
        <v>146</v>
      </c>
      <c r="B27" s="108" t="n">
        <f aca="false">+B26+1</f>
        <v>23</v>
      </c>
      <c r="C27" s="144" t="s">
        <v>129</v>
      </c>
      <c r="D27" s="110"/>
      <c r="E27" s="110"/>
      <c r="F27" s="110"/>
      <c r="G27" s="110"/>
      <c r="H27" s="110" t="n">
        <f aca="false">SUM(D27:G27)</f>
        <v>0</v>
      </c>
      <c r="I27" s="111" t="n">
        <v>1</v>
      </c>
      <c r="J27" s="112" t="s">
        <v>105</v>
      </c>
      <c r="K27" s="113" t="n">
        <f aca="false">H27/I27</f>
        <v>0</v>
      </c>
      <c r="M27" s="114"/>
      <c r="N27" s="114"/>
      <c r="O27" s="115"/>
    </row>
    <row r="28" s="97" customFormat="true" ht="24" hidden="false" customHeight="false" outlineLevel="0" collapsed="false">
      <c r="A28" s="97" t="n">
        <v>131</v>
      </c>
      <c r="B28" s="98" t="n">
        <f aca="false">+B27+1</f>
        <v>24</v>
      </c>
      <c r="C28" s="106" t="s">
        <v>130</v>
      </c>
      <c r="D28" s="100" t="n">
        <v>5022328.42</v>
      </c>
      <c r="E28" s="100" t="n">
        <v>10799.47</v>
      </c>
      <c r="F28" s="100" t="n">
        <v>172304.41</v>
      </c>
      <c r="G28" s="100" t="n">
        <v>15919.48</v>
      </c>
      <c r="H28" s="100" t="n">
        <f aca="false">SUM(D28:G28)</f>
        <v>5221351.78</v>
      </c>
      <c r="I28" s="101" t="n">
        <v>10</v>
      </c>
      <c r="J28" s="102" t="s">
        <v>105</v>
      </c>
      <c r="K28" s="103" t="n">
        <f aca="false">H28/I28</f>
        <v>522135.178</v>
      </c>
      <c r="M28" s="104" t="n">
        <f aca="false">+H28+H29+H30+H31+H32+H33</f>
        <v>27832365.568052</v>
      </c>
      <c r="N28" s="104" t="n">
        <v>27468431.4796647</v>
      </c>
      <c r="O28" s="105" t="n">
        <f aca="false">+M28-N28</f>
        <v>363934.088387255</v>
      </c>
    </row>
    <row r="29" s="97" customFormat="true" ht="24" hidden="false" customHeight="false" outlineLevel="0" collapsed="false">
      <c r="A29" s="97" t="n">
        <v>132</v>
      </c>
      <c r="B29" s="98" t="n">
        <f aca="false">+B28+1</f>
        <v>25</v>
      </c>
      <c r="C29" s="106" t="s">
        <v>131</v>
      </c>
      <c r="D29" s="100" t="n">
        <v>1646445.61</v>
      </c>
      <c r="E29" s="100" t="n">
        <v>3540.34</v>
      </c>
      <c r="F29" s="100" t="n">
        <v>56485.72</v>
      </c>
      <c r="G29" s="100" t="n">
        <v>5218.81</v>
      </c>
      <c r="H29" s="100" t="n">
        <f aca="false">SUM(D29:G29)</f>
        <v>1711690.48</v>
      </c>
      <c r="I29" s="101" t="n">
        <v>8</v>
      </c>
      <c r="J29" s="102" t="s">
        <v>105</v>
      </c>
      <c r="K29" s="103" t="n">
        <f aca="false">H29/I29</f>
        <v>213961.31</v>
      </c>
      <c r="M29" s="104"/>
      <c r="N29" s="104"/>
      <c r="O29" s="105"/>
    </row>
    <row r="30" s="97" customFormat="true" ht="24" hidden="false" customHeight="false" outlineLevel="0" collapsed="false">
      <c r="A30" s="97" t="n">
        <v>133</v>
      </c>
      <c r="B30" s="98" t="n">
        <f aca="false">+B29+1</f>
        <v>26</v>
      </c>
      <c r="C30" s="106" t="s">
        <v>132</v>
      </c>
      <c r="D30" s="100" t="n">
        <v>5929881.35</v>
      </c>
      <c r="E30" s="100" t="n">
        <v>12750.98</v>
      </c>
      <c r="F30" s="100" t="n">
        <v>203440.44</v>
      </c>
      <c r="G30" s="100" t="n">
        <v>18796.2</v>
      </c>
      <c r="H30" s="100" t="n">
        <f aca="false">SUM(D30:G30)</f>
        <v>6164868.97</v>
      </c>
      <c r="I30" s="101" t="n">
        <v>13</v>
      </c>
      <c r="J30" s="102" t="s">
        <v>105</v>
      </c>
      <c r="K30" s="103" t="n">
        <f aca="false">H30/I30</f>
        <v>474220.69</v>
      </c>
      <c r="M30" s="145" t="n">
        <v>25767149.7</v>
      </c>
      <c r="N30" s="104"/>
      <c r="O30" s="105"/>
    </row>
    <row r="31" s="97" customFormat="true" ht="48" hidden="false" customHeight="false" outlineLevel="0" collapsed="false">
      <c r="A31" s="97" t="n">
        <v>143</v>
      </c>
      <c r="B31" s="98" t="n">
        <f aca="false">+B30+1</f>
        <v>27</v>
      </c>
      <c r="C31" s="146" t="s">
        <v>133</v>
      </c>
      <c r="D31" s="100" t="n">
        <v>13385736.69</v>
      </c>
      <c r="E31" s="100" t="n">
        <v>28783.26</v>
      </c>
      <c r="F31" s="100" t="n">
        <v>459233.51</v>
      </c>
      <c r="G31" s="100" t="n">
        <v>42429.33</v>
      </c>
      <c r="H31" s="100" t="n">
        <f aca="false">SUM(D31:G31)</f>
        <v>13916182.79</v>
      </c>
      <c r="I31" s="101" t="n">
        <v>16</v>
      </c>
      <c r="J31" s="102" t="s">
        <v>105</v>
      </c>
      <c r="K31" s="103" t="n">
        <f aca="false">H31/I31</f>
        <v>869761.424375</v>
      </c>
      <c r="M31" s="145" t="n">
        <v>45802.31</v>
      </c>
      <c r="N31" s="104"/>
      <c r="O31" s="105"/>
    </row>
    <row r="32" s="107" customFormat="true" ht="24" hidden="false" customHeight="false" outlineLevel="0" collapsed="false">
      <c r="B32" s="108" t="n">
        <f aca="false">+B31+1</f>
        <v>28</v>
      </c>
      <c r="C32" s="144" t="s">
        <v>134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f aca="false">SUM(D32:G32)</f>
        <v>0</v>
      </c>
      <c r="I32" s="111"/>
      <c r="J32" s="112" t="s">
        <v>105</v>
      </c>
      <c r="K32" s="113" t="e">
        <f aca="false">H32/I32</f>
        <v>#DIV/0!</v>
      </c>
      <c r="M32" s="114" t="n">
        <v>1678576.16</v>
      </c>
      <c r="N32" s="114"/>
      <c r="O32" s="115"/>
    </row>
    <row r="33" s="97" customFormat="true" ht="24" hidden="false" customHeight="false" outlineLevel="0" collapsed="false">
      <c r="A33" s="97" t="n">
        <v>138</v>
      </c>
      <c r="B33" s="98" t="n">
        <f aca="false">+B32+1</f>
        <v>29</v>
      </c>
      <c r="C33" s="106" t="s">
        <v>135</v>
      </c>
      <c r="D33" s="100" t="n">
        <v>787081.317372</v>
      </c>
      <c r="E33" s="100" t="n">
        <v>1692.455688</v>
      </c>
      <c r="F33" s="100" t="n">
        <v>27002.930388</v>
      </c>
      <c r="G33" s="100" t="n">
        <v>2494.844604</v>
      </c>
      <c r="H33" s="100" t="n">
        <f aca="false">SUM(D33:G33)</f>
        <v>818271.548052</v>
      </c>
      <c r="I33" s="101" t="n">
        <v>1</v>
      </c>
      <c r="J33" s="102" t="s">
        <v>105</v>
      </c>
      <c r="K33" s="103" t="n">
        <f aca="false">H33/I33</f>
        <v>818271.548052</v>
      </c>
      <c r="M33" s="145" t="n">
        <v>2010981.85</v>
      </c>
      <c r="N33" s="104"/>
      <c r="O33" s="105"/>
    </row>
    <row r="34" s="147" customFormat="true" ht="24" hidden="false" customHeight="false" outlineLevel="0" collapsed="false">
      <c r="A34" s="147" t="n">
        <v>130</v>
      </c>
      <c r="B34" s="148" t="n">
        <f aca="false">+B33+1</f>
        <v>30</v>
      </c>
      <c r="C34" s="149" t="s">
        <v>136</v>
      </c>
      <c r="D34" s="150" t="n">
        <v>18073437.29</v>
      </c>
      <c r="E34" s="150" t="n">
        <v>39825.94</v>
      </c>
      <c r="F34" s="150" t="n">
        <v>1028203.97</v>
      </c>
      <c r="G34" s="150" t="n">
        <v>1434917.54</v>
      </c>
      <c r="H34" s="150" t="n">
        <f aca="false">SUM(D34:G34)</f>
        <v>20576384.74</v>
      </c>
      <c r="I34" s="151" t="n">
        <v>2185</v>
      </c>
      <c r="J34" s="152" t="s">
        <v>137</v>
      </c>
      <c r="K34" s="153" t="n">
        <f aca="false">H34/I34</f>
        <v>9417.1097208238</v>
      </c>
      <c r="M34" s="145" t="n">
        <f aca="false">+H34+M30+M31+M32+M33</f>
        <v>50078894.76</v>
      </c>
      <c r="N34" s="145" t="n">
        <v>59005020.0381864</v>
      </c>
      <c r="O34" s="154" t="n">
        <f aca="false">+M34-N34</f>
        <v>-8926125.27818637</v>
      </c>
    </row>
    <row r="35" s="147" customFormat="true" ht="24" hidden="false" customHeight="false" outlineLevel="0" collapsed="false">
      <c r="A35" s="147" t="n">
        <v>155</v>
      </c>
      <c r="B35" s="148" t="n">
        <f aca="false">+B34+1</f>
        <v>31</v>
      </c>
      <c r="C35" s="149" t="s">
        <v>138</v>
      </c>
      <c r="D35" s="150" t="n">
        <v>7745758.84</v>
      </c>
      <c r="E35" s="150" t="n">
        <v>17068.26</v>
      </c>
      <c r="F35" s="150" t="n">
        <v>440658.85</v>
      </c>
      <c r="G35" s="150" t="n">
        <v>614964.66</v>
      </c>
      <c r="H35" s="150" t="n">
        <f aca="false">SUM(D35:G35)</f>
        <v>8818450.61</v>
      </c>
      <c r="I35" s="151" t="n">
        <v>8</v>
      </c>
      <c r="J35" s="152" t="s">
        <v>105</v>
      </c>
      <c r="K35" s="153" t="n">
        <f aca="false">H35/I35</f>
        <v>1102306.32625</v>
      </c>
      <c r="M35" s="145"/>
      <c r="N35" s="145"/>
      <c r="O35" s="154"/>
    </row>
    <row r="36" s="135" customFormat="true" ht="24" hidden="false" customHeight="false" outlineLevel="0" collapsed="false">
      <c r="A36" s="135" t="n">
        <v>127</v>
      </c>
      <c r="B36" s="136" t="n">
        <f aca="false">+B35+1</f>
        <v>32</v>
      </c>
      <c r="C36" s="155" t="s">
        <v>139</v>
      </c>
      <c r="D36" s="138" t="n">
        <v>43993341.74</v>
      </c>
      <c r="E36" s="138" t="n">
        <v>581405.39</v>
      </c>
      <c r="F36" s="138" t="n">
        <v>5305883.38</v>
      </c>
      <c r="G36" s="138" t="n">
        <v>749080.84</v>
      </c>
      <c r="H36" s="138" t="n">
        <f aca="false">SUM(D36:G36)</f>
        <v>50629711.35</v>
      </c>
      <c r="I36" s="139" t="n">
        <v>1406</v>
      </c>
      <c r="J36" s="140" t="s">
        <v>140</v>
      </c>
      <c r="K36" s="141" t="n">
        <f aca="false">H36/I36</f>
        <v>36009.752027027</v>
      </c>
      <c r="M36" s="142" t="n">
        <f aca="false">+H36</f>
        <v>50629711.35</v>
      </c>
      <c r="N36" s="142" t="n">
        <v>53373939.91</v>
      </c>
      <c r="O36" s="143" t="n">
        <f aca="false">+H36-N36</f>
        <v>-2744228.56</v>
      </c>
    </row>
    <row r="37" customFormat="false" ht="24" hidden="false" customHeight="false" outlineLevel="0" collapsed="false">
      <c r="B37" s="156"/>
      <c r="C37" s="157" t="s">
        <v>141</v>
      </c>
      <c r="D37" s="158"/>
      <c r="E37" s="158"/>
      <c r="F37" s="158"/>
      <c r="G37" s="158"/>
      <c r="H37" s="158"/>
      <c r="I37" s="159"/>
      <c r="J37" s="160"/>
      <c r="K37" s="161"/>
      <c r="O37" s="162" t="n">
        <f aca="false">+H37-N37</f>
        <v>0</v>
      </c>
    </row>
    <row r="38" s="163" customFormat="true" ht="24" hidden="false" customHeight="false" outlineLevel="0" collapsed="false">
      <c r="A38" s="163" t="n">
        <v>100</v>
      </c>
      <c r="B38" s="164" t="n">
        <v>1</v>
      </c>
      <c r="C38" s="165" t="s">
        <v>142</v>
      </c>
      <c r="D38" s="166" t="n">
        <v>3462998.85</v>
      </c>
      <c r="E38" s="166" t="n">
        <v>58090.67</v>
      </c>
      <c r="F38" s="166" t="n">
        <v>344409.9</v>
      </c>
      <c r="G38" s="166" t="n">
        <v>68348.82</v>
      </c>
      <c r="H38" s="166" t="n">
        <f aca="false">SUM(D38:G38)</f>
        <v>3933848.24</v>
      </c>
      <c r="I38" s="167" t="n">
        <v>18185</v>
      </c>
      <c r="J38" s="168" t="s">
        <v>143</v>
      </c>
      <c r="K38" s="169" t="n">
        <f aca="false">H38/I38</f>
        <v>216.323796535606</v>
      </c>
      <c r="M38" s="170" t="n">
        <f aca="false">+H38+H39</f>
        <v>7867696.45</v>
      </c>
      <c r="N38" s="170" t="n">
        <v>8124406.66739655</v>
      </c>
      <c r="O38" s="171" t="n">
        <f aca="false">+M38-N38</f>
        <v>-256710.217396546</v>
      </c>
    </row>
    <row r="39" s="163" customFormat="true" ht="24" hidden="false" customHeight="false" outlineLevel="0" collapsed="false">
      <c r="A39" s="163" t="n">
        <v>101</v>
      </c>
      <c r="B39" s="164" t="n">
        <f aca="false">+B38+1</f>
        <v>2</v>
      </c>
      <c r="C39" s="165" t="s">
        <v>144</v>
      </c>
      <c r="D39" s="166" t="n">
        <v>3462998.85</v>
      </c>
      <c r="E39" s="166" t="n">
        <v>58090.66</v>
      </c>
      <c r="F39" s="166" t="n">
        <v>344409.89</v>
      </c>
      <c r="G39" s="166" t="n">
        <v>68348.81</v>
      </c>
      <c r="H39" s="166" t="n">
        <f aca="false">SUM(D39:G39)</f>
        <v>3933848.21</v>
      </c>
      <c r="I39" s="167" t="n">
        <v>1546</v>
      </c>
      <c r="J39" s="168" t="s">
        <v>105</v>
      </c>
      <c r="K39" s="169" t="n">
        <f aca="false">H39/I39</f>
        <v>2544.53312419146</v>
      </c>
      <c r="M39" s="170"/>
      <c r="N39" s="170"/>
      <c r="O39" s="171"/>
    </row>
    <row r="40" s="172" customFormat="true" ht="24" hidden="false" customHeight="false" outlineLevel="0" collapsed="false">
      <c r="A40" s="172" t="n">
        <v>102</v>
      </c>
      <c r="B40" s="173" t="n">
        <f aca="false">+B39+1</f>
        <v>3</v>
      </c>
      <c r="C40" s="174" t="s">
        <v>145</v>
      </c>
      <c r="D40" s="175" t="n">
        <v>2571671.1</v>
      </c>
      <c r="E40" s="175" t="n">
        <v>30094.65</v>
      </c>
      <c r="F40" s="175" t="n">
        <v>90279.35</v>
      </c>
      <c r="G40" s="175" t="n">
        <v>21940.84</v>
      </c>
      <c r="H40" s="175" t="n">
        <f aca="false">SUM(D40:G40)</f>
        <v>2713985.94</v>
      </c>
      <c r="I40" s="176" t="n">
        <v>447</v>
      </c>
      <c r="J40" s="177" t="s">
        <v>137</v>
      </c>
      <c r="K40" s="178" t="n">
        <f aca="false">H40/I40</f>
        <v>6071.55691275168</v>
      </c>
      <c r="M40" s="179" t="n">
        <f aca="false">+H40+H41</f>
        <v>8594288.82</v>
      </c>
      <c r="N40" s="179" t="n">
        <v>10071305.7156312</v>
      </c>
      <c r="O40" s="180" t="n">
        <f aca="false">+M40-N40</f>
        <v>-1477016.89563122</v>
      </c>
    </row>
    <row r="41" s="172" customFormat="true" ht="24" hidden="false" customHeight="false" outlineLevel="0" collapsed="false">
      <c r="A41" s="172" t="n">
        <v>103</v>
      </c>
      <c r="B41" s="173" t="n">
        <f aca="false">+B40+1</f>
        <v>4</v>
      </c>
      <c r="C41" s="174" t="s">
        <v>146</v>
      </c>
      <c r="D41" s="175" t="n">
        <v>5571954.05</v>
      </c>
      <c r="E41" s="175" t="n">
        <v>65205.08</v>
      </c>
      <c r="F41" s="175" t="n">
        <v>195605.27</v>
      </c>
      <c r="G41" s="175" t="n">
        <v>47538.48</v>
      </c>
      <c r="H41" s="175" t="n">
        <f aca="false">SUM(D41:G41)</f>
        <v>5880302.88</v>
      </c>
      <c r="I41" s="176" t="n">
        <v>16356</v>
      </c>
      <c r="J41" s="177" t="s">
        <v>147</v>
      </c>
      <c r="K41" s="178" t="n">
        <f aca="false">H41/I41</f>
        <v>359.519618488628</v>
      </c>
      <c r="M41" s="179"/>
      <c r="N41" s="179"/>
      <c r="O41" s="180"/>
    </row>
    <row r="42" s="172" customFormat="true" ht="24" hidden="false" customHeight="false" outlineLevel="0" collapsed="false">
      <c r="A42" s="172" t="n">
        <v>159</v>
      </c>
      <c r="B42" s="173" t="n">
        <f aca="false">+B41+1</f>
        <v>5</v>
      </c>
      <c r="C42" s="174" t="s">
        <v>148</v>
      </c>
      <c r="D42" s="175" t="n">
        <v>428611.85</v>
      </c>
      <c r="E42" s="175" t="n">
        <v>5015.78</v>
      </c>
      <c r="F42" s="175" t="n">
        <v>15046.56</v>
      </c>
      <c r="G42" s="175" t="n">
        <v>3656.81</v>
      </c>
      <c r="H42" s="175" t="n">
        <f aca="false">SUM(D42:G42)</f>
        <v>452331</v>
      </c>
      <c r="I42" s="176" t="n">
        <v>1</v>
      </c>
      <c r="J42" s="177" t="s">
        <v>149</v>
      </c>
      <c r="K42" s="178" t="n">
        <f aca="false">H42/I42</f>
        <v>452331</v>
      </c>
      <c r="M42" s="179"/>
      <c r="N42" s="179"/>
      <c r="O42" s="180"/>
    </row>
    <row r="43" s="181" customFormat="true" ht="24" hidden="false" customHeight="false" outlineLevel="0" collapsed="false">
      <c r="A43" s="181" t="n">
        <v>104</v>
      </c>
      <c r="B43" s="182" t="n">
        <f aca="false">+B42+1</f>
        <v>6</v>
      </c>
      <c r="C43" s="183" t="s">
        <v>150</v>
      </c>
      <c r="D43" s="184" t="n">
        <v>2074630.45</v>
      </c>
      <c r="E43" s="184" t="n">
        <v>23025.01</v>
      </c>
      <c r="F43" s="184" t="n">
        <v>212810.31</v>
      </c>
      <c r="G43" s="184" t="n">
        <v>28778.45</v>
      </c>
      <c r="H43" s="184" t="n">
        <f aca="false">SUM(D43:G43)</f>
        <v>2339244.22</v>
      </c>
      <c r="I43" s="185" t="n">
        <v>750</v>
      </c>
      <c r="J43" s="186" t="s">
        <v>151</v>
      </c>
      <c r="K43" s="187" t="n">
        <f aca="false">H43/I43</f>
        <v>3118.99229333333</v>
      </c>
      <c r="M43" s="188"/>
      <c r="N43" s="188"/>
      <c r="O43" s="189" t="n">
        <f aca="false">+H43-N43</f>
        <v>2339244.22</v>
      </c>
    </row>
    <row r="44" s="190" customFormat="true" ht="48" hidden="false" customHeight="false" outlineLevel="0" collapsed="false">
      <c r="A44" s="190" t="n">
        <v>105</v>
      </c>
      <c r="B44" s="191" t="n">
        <f aca="false">+B43+1</f>
        <v>7</v>
      </c>
      <c r="C44" s="192" t="s">
        <v>152</v>
      </c>
      <c r="D44" s="193" t="n">
        <v>12457316.21</v>
      </c>
      <c r="E44" s="193" t="n">
        <v>47993.62</v>
      </c>
      <c r="F44" s="193" t="n">
        <v>367271.26</v>
      </c>
      <c r="G44" s="193" t="n">
        <v>5837655.96</v>
      </c>
      <c r="H44" s="193" t="n">
        <f aca="false">SUM(D44:G44)</f>
        <v>18710237.05</v>
      </c>
      <c r="I44" s="194" t="n">
        <f aca="false">691+114+147</f>
        <v>952</v>
      </c>
      <c r="J44" s="195" t="s">
        <v>153</v>
      </c>
      <c r="K44" s="196" t="n">
        <f aca="false">H44/I44</f>
        <v>19653.6103466387</v>
      </c>
      <c r="M44" s="197" t="n">
        <f aca="false">+H44+H45</f>
        <v>44616719.12</v>
      </c>
      <c r="N44" s="197" t="n">
        <v>56314676.3952961</v>
      </c>
      <c r="O44" s="198" t="n">
        <f aca="false">+M44-N44</f>
        <v>-11697957.2752961</v>
      </c>
    </row>
    <row r="45" s="190" customFormat="true" ht="24" hidden="false" customHeight="false" outlineLevel="0" collapsed="false">
      <c r="A45" s="190" t="n">
        <v>106</v>
      </c>
      <c r="B45" s="191" t="n">
        <f aca="false">+B44+1</f>
        <v>8</v>
      </c>
      <c r="C45" s="199" t="s">
        <v>154</v>
      </c>
      <c r="D45" s="193" t="n">
        <v>17248591.67</v>
      </c>
      <c r="E45" s="193" t="n">
        <v>66452.7</v>
      </c>
      <c r="F45" s="193" t="n">
        <v>508529.45</v>
      </c>
      <c r="G45" s="193" t="n">
        <v>8082908.25</v>
      </c>
      <c r="H45" s="193" t="n">
        <f aca="false">SUM(D45:G45)</f>
        <v>25906482.07</v>
      </c>
      <c r="I45" s="200" t="n">
        <v>1</v>
      </c>
      <c r="J45" s="201" t="s">
        <v>124</v>
      </c>
      <c r="K45" s="196" t="n">
        <f aca="false">H45/I45</f>
        <v>25906482.07</v>
      </c>
      <c r="M45" s="197"/>
      <c r="N45" s="197"/>
      <c r="O45" s="198"/>
    </row>
    <row r="46" s="190" customFormat="true" ht="24" hidden="false" customHeight="false" outlineLevel="0" collapsed="false">
      <c r="A46" s="190" t="n">
        <v>156</v>
      </c>
      <c r="B46" s="191" t="n">
        <f aca="false">+B45+1</f>
        <v>9</v>
      </c>
      <c r="C46" s="199" t="s">
        <v>155</v>
      </c>
      <c r="D46" s="193" t="n">
        <v>2235928.55</v>
      </c>
      <c r="E46" s="193" t="n">
        <v>8614.24</v>
      </c>
      <c r="F46" s="193" t="n">
        <v>65920.48</v>
      </c>
      <c r="G46" s="193" t="n">
        <v>1047784.4</v>
      </c>
      <c r="H46" s="193" t="n">
        <f aca="false">SUM(D46:G46)</f>
        <v>3358247.67</v>
      </c>
      <c r="I46" s="200" t="n">
        <v>1</v>
      </c>
      <c r="J46" s="201" t="s">
        <v>105</v>
      </c>
      <c r="K46" s="196" t="n">
        <f aca="false">H46/I46</f>
        <v>3358247.67</v>
      </c>
      <c r="M46" s="197"/>
      <c r="N46" s="197"/>
      <c r="O46" s="198"/>
    </row>
    <row r="47" s="202" customFormat="true" ht="24" hidden="false" customHeight="false" outlineLevel="0" collapsed="false">
      <c r="A47" s="202" t="n">
        <v>107</v>
      </c>
      <c r="B47" s="203" t="n">
        <f aca="false">+B46+1</f>
        <v>10</v>
      </c>
      <c r="C47" s="204" t="s">
        <v>156</v>
      </c>
      <c r="D47" s="205" t="n">
        <v>10511759.47</v>
      </c>
      <c r="E47" s="205" t="n">
        <v>51807.59</v>
      </c>
      <c r="F47" s="205" t="n">
        <v>9657819.85</v>
      </c>
      <c r="G47" s="205" t="n">
        <v>71196.49</v>
      </c>
      <c r="H47" s="205" t="n">
        <f aca="false">SUM(D47:G47)</f>
        <v>20292583.4</v>
      </c>
      <c r="I47" s="206" t="n">
        <v>1</v>
      </c>
      <c r="J47" s="207" t="s">
        <v>157</v>
      </c>
      <c r="K47" s="208" t="n">
        <f aca="false">H47/I47</f>
        <v>20292583.4</v>
      </c>
      <c r="M47" s="209" t="n">
        <f aca="false">+H47+H48+8177767.97+32011.01+281413.67+55411.55</f>
        <v>28839187.6</v>
      </c>
      <c r="N47" s="209" t="n">
        <v>28488680.665296</v>
      </c>
      <c r="O47" s="210" t="n">
        <f aca="false">+M47-N47</f>
        <v>350506.934704036</v>
      </c>
    </row>
    <row r="48" s="211" customFormat="true" ht="24" hidden="false" customHeight="false" outlineLevel="0" collapsed="false">
      <c r="A48" s="211" t="n">
        <v>135</v>
      </c>
      <c r="B48" s="212" t="n">
        <f aca="false">+B47+1</f>
        <v>11</v>
      </c>
      <c r="C48" s="109" t="s">
        <v>158</v>
      </c>
      <c r="D48" s="213"/>
      <c r="E48" s="213"/>
      <c r="F48" s="213"/>
      <c r="G48" s="213"/>
      <c r="H48" s="213" t="n">
        <f aca="false">SUM(D48:G48)</f>
        <v>0</v>
      </c>
      <c r="I48" s="214" t="n">
        <v>1</v>
      </c>
      <c r="J48" s="215" t="s">
        <v>105</v>
      </c>
      <c r="K48" s="113" t="n">
        <f aca="false">H48/I48</f>
        <v>0</v>
      </c>
      <c r="M48" s="216"/>
      <c r="N48" s="216"/>
      <c r="O48" s="115"/>
    </row>
    <row r="49" s="202" customFormat="true" ht="72" hidden="false" customHeight="false" outlineLevel="0" collapsed="false">
      <c r="A49" s="202" t="n">
        <v>157</v>
      </c>
      <c r="B49" s="203" t="n">
        <f aca="false">+B48+1</f>
        <v>12</v>
      </c>
      <c r="C49" s="217" t="s">
        <v>159</v>
      </c>
      <c r="D49" s="205" t="n">
        <v>10511759.48</v>
      </c>
      <c r="E49" s="205" t="n">
        <v>51807.6</v>
      </c>
      <c r="F49" s="205" t="n">
        <v>9657819.85</v>
      </c>
      <c r="G49" s="205" t="n">
        <v>71196.48</v>
      </c>
      <c r="H49" s="205" t="n">
        <f aca="false">SUM(D49:G49)</f>
        <v>20292583.41</v>
      </c>
      <c r="I49" s="218" t="n">
        <v>888514400</v>
      </c>
      <c r="J49" s="219" t="s">
        <v>160</v>
      </c>
      <c r="K49" s="208" t="n">
        <f aca="false">H49/I49</f>
        <v>0.0228387783135535</v>
      </c>
      <c r="M49" s="209"/>
      <c r="N49" s="209"/>
      <c r="O49" s="210"/>
    </row>
    <row r="50" s="211" customFormat="true" ht="24" hidden="false" customHeight="false" outlineLevel="0" collapsed="false">
      <c r="A50" s="211" t="n">
        <v>146</v>
      </c>
      <c r="B50" s="212" t="n">
        <f aca="false">+B49+1</f>
        <v>13</v>
      </c>
      <c r="C50" s="144" t="s">
        <v>161</v>
      </c>
      <c r="D50" s="213"/>
      <c r="E50" s="213"/>
      <c r="F50" s="213"/>
      <c r="G50" s="213"/>
      <c r="H50" s="213" t="n">
        <f aca="false">SUM(D50:G50)</f>
        <v>0</v>
      </c>
      <c r="I50" s="220" t="n">
        <v>2</v>
      </c>
      <c r="J50" s="221" t="s">
        <v>105</v>
      </c>
      <c r="K50" s="113" t="n">
        <f aca="false">H50/I50</f>
        <v>0</v>
      </c>
      <c r="M50" s="216"/>
      <c r="N50" s="216"/>
      <c r="O50" s="115"/>
    </row>
    <row r="51" s="222" customFormat="true" ht="24" hidden="false" customHeight="false" outlineLevel="0" collapsed="false">
      <c r="A51" s="222" t="n">
        <v>108</v>
      </c>
      <c r="B51" s="223" t="n">
        <f aca="false">+B50+1</f>
        <v>14</v>
      </c>
      <c r="C51" s="155" t="s">
        <v>162</v>
      </c>
      <c r="D51" s="224" t="n">
        <v>1384232.37</v>
      </c>
      <c r="E51" s="224" t="n">
        <v>18420.4</v>
      </c>
      <c r="F51" s="224" t="n">
        <v>137180.77</v>
      </c>
      <c r="G51" s="224" t="n">
        <v>24394.88</v>
      </c>
      <c r="H51" s="224" t="n">
        <f aca="false">SUM(D51:G51)</f>
        <v>1564228.42</v>
      </c>
      <c r="I51" s="225" t="n">
        <v>1</v>
      </c>
      <c r="J51" s="226" t="s">
        <v>157</v>
      </c>
      <c r="K51" s="141" t="n">
        <f aca="false">H51/I51</f>
        <v>1564228.42</v>
      </c>
      <c r="M51" s="227" t="n">
        <f aca="false">+H51+H52+H53</f>
        <v>3910571.07</v>
      </c>
      <c r="N51" s="227" t="n">
        <v>3515164.22176532</v>
      </c>
      <c r="O51" s="143" t="n">
        <f aca="false">+N51-M51</f>
        <v>-395406.848234676</v>
      </c>
    </row>
    <row r="52" s="222" customFormat="true" ht="24" hidden="false" customHeight="false" outlineLevel="0" collapsed="false">
      <c r="A52" s="222" t="n">
        <v>139</v>
      </c>
      <c r="B52" s="223" t="n">
        <f aca="false">+B51+1</f>
        <v>15</v>
      </c>
      <c r="C52" s="155" t="s">
        <v>163</v>
      </c>
      <c r="D52" s="224" t="n">
        <v>1730290.46</v>
      </c>
      <c r="E52" s="224" t="n">
        <v>23025.51</v>
      </c>
      <c r="F52" s="224" t="n">
        <v>171475.97</v>
      </c>
      <c r="G52" s="224" t="n">
        <v>30493.61</v>
      </c>
      <c r="H52" s="224" t="n">
        <f aca="false">SUM(D52:G52)</f>
        <v>1955285.55</v>
      </c>
      <c r="I52" s="225" t="n">
        <v>1</v>
      </c>
      <c r="J52" s="226" t="s">
        <v>157</v>
      </c>
      <c r="K52" s="141" t="n">
        <f aca="false">H52/I52</f>
        <v>1955285.55</v>
      </c>
      <c r="M52" s="227"/>
      <c r="N52" s="227"/>
      <c r="O52" s="143"/>
    </row>
    <row r="53" s="222" customFormat="true" ht="24" hidden="false" customHeight="false" outlineLevel="0" collapsed="false">
      <c r="A53" s="222" t="n">
        <v>140</v>
      </c>
      <c r="B53" s="223" t="n">
        <f aca="false">+B52+1</f>
        <v>16</v>
      </c>
      <c r="C53" s="155" t="s">
        <v>164</v>
      </c>
      <c r="D53" s="224" t="n">
        <v>346058.09</v>
      </c>
      <c r="E53" s="224" t="n">
        <v>4605.1</v>
      </c>
      <c r="F53" s="224" t="n">
        <v>34295.19</v>
      </c>
      <c r="G53" s="224" t="n">
        <v>6098.72</v>
      </c>
      <c r="H53" s="224" t="n">
        <f aca="false">SUM(D53:G53)</f>
        <v>391057.1</v>
      </c>
      <c r="I53" s="225" t="n">
        <v>25</v>
      </c>
      <c r="J53" s="226" t="s">
        <v>149</v>
      </c>
      <c r="K53" s="141" t="n">
        <f aca="false">H53/I53</f>
        <v>15642.284</v>
      </c>
      <c r="M53" s="227"/>
      <c r="N53" s="227"/>
      <c r="O53" s="143"/>
    </row>
    <row r="54" s="228" customFormat="true" ht="48.75" hidden="false" customHeight="true" outlineLevel="0" collapsed="false">
      <c r="A54" s="228" t="n">
        <v>109</v>
      </c>
      <c r="B54" s="229" t="n">
        <f aca="false">+B53+1</f>
        <v>17</v>
      </c>
      <c r="C54" s="230" t="s">
        <v>165</v>
      </c>
      <c r="D54" s="231" t="n">
        <v>3060387.13</v>
      </c>
      <c r="E54" s="231" t="n">
        <v>56955.91</v>
      </c>
      <c r="F54" s="231" t="n">
        <v>290097.22</v>
      </c>
      <c r="G54" s="231" t="n">
        <v>121109.57</v>
      </c>
      <c r="H54" s="231" t="n">
        <f aca="false">SUM(D54:G54)</f>
        <v>3528549.83</v>
      </c>
      <c r="I54" s="232" t="n">
        <v>57160</v>
      </c>
      <c r="J54" s="233" t="s">
        <v>166</v>
      </c>
      <c r="K54" s="234" t="n">
        <f aca="false">H54/I54</f>
        <v>61.7311026941917</v>
      </c>
      <c r="M54" s="235" t="n">
        <f aca="false">+H54+H55</f>
        <v>8233282.93</v>
      </c>
      <c r="N54" s="235" t="n">
        <v>11249790.225062</v>
      </c>
      <c r="O54" s="236" t="n">
        <f aca="false">+N54-M54</f>
        <v>3016507.29506198</v>
      </c>
    </row>
    <row r="55" s="228" customFormat="true" ht="24" hidden="false" customHeight="false" outlineLevel="0" collapsed="false">
      <c r="A55" s="228" t="n">
        <v>110</v>
      </c>
      <c r="B55" s="229" t="n">
        <f aca="false">+B54+1</f>
        <v>18</v>
      </c>
      <c r="C55" s="237" t="s">
        <v>167</v>
      </c>
      <c r="D55" s="231" t="n">
        <v>4080516.18</v>
      </c>
      <c r="E55" s="231" t="n">
        <v>75941.2</v>
      </c>
      <c r="F55" s="231" t="n">
        <v>386796.29</v>
      </c>
      <c r="G55" s="231" t="n">
        <v>161479.43</v>
      </c>
      <c r="H55" s="231" t="n">
        <f aca="false">SUM(D55:G55)</f>
        <v>4704733.1</v>
      </c>
      <c r="I55" s="238" t="n">
        <v>98942</v>
      </c>
      <c r="J55" s="239" t="s">
        <v>168</v>
      </c>
      <c r="K55" s="234" t="n">
        <f aca="false">H55/I55</f>
        <v>47.5504143841847</v>
      </c>
      <c r="M55" s="235"/>
      <c r="N55" s="235"/>
      <c r="O55" s="236"/>
    </row>
    <row r="56" s="228" customFormat="true" ht="24" hidden="false" customHeight="false" outlineLevel="0" collapsed="false">
      <c r="A56" s="228" t="n">
        <v>158</v>
      </c>
      <c r="B56" s="229" t="n">
        <f aca="false">+B55+1</f>
        <v>19</v>
      </c>
      <c r="C56" s="237" t="s">
        <v>169</v>
      </c>
      <c r="D56" s="231" t="n">
        <v>3060387.13</v>
      </c>
      <c r="E56" s="231" t="n">
        <v>56955.91</v>
      </c>
      <c r="F56" s="231" t="n">
        <v>290097.22</v>
      </c>
      <c r="G56" s="231" t="n">
        <v>121109.57</v>
      </c>
      <c r="H56" s="231" t="n">
        <f aca="false">SUM(D56:G56)</f>
        <v>3528549.83</v>
      </c>
      <c r="I56" s="238" t="n">
        <v>365</v>
      </c>
      <c r="J56" s="239"/>
      <c r="K56" s="234" t="n">
        <f aca="false">H56/I56</f>
        <v>9667.25980821918</v>
      </c>
      <c r="M56" s="235"/>
      <c r="N56" s="235"/>
      <c r="O56" s="236"/>
    </row>
    <row r="57" s="190" customFormat="true" ht="24" hidden="false" customHeight="false" outlineLevel="0" collapsed="false">
      <c r="A57" s="190" t="n">
        <v>114</v>
      </c>
      <c r="B57" s="191" t="n">
        <f aca="false">+B56+1</f>
        <v>20</v>
      </c>
      <c r="C57" s="199" t="s">
        <v>170</v>
      </c>
      <c r="D57" s="193" t="n">
        <v>11849338.7</v>
      </c>
      <c r="E57" s="193" t="n">
        <v>74842.27</v>
      </c>
      <c r="F57" s="193" t="n">
        <v>1168006.59</v>
      </c>
      <c r="G57" s="193" t="n">
        <v>1292151.9</v>
      </c>
      <c r="H57" s="193" t="n">
        <f aca="false">SUM(D57:G57)</f>
        <v>14384339.46</v>
      </c>
      <c r="I57" s="200" t="n">
        <v>1</v>
      </c>
      <c r="J57" s="201" t="s">
        <v>171</v>
      </c>
      <c r="K57" s="196" t="n">
        <f aca="false">H57/I57</f>
        <v>14384339.46</v>
      </c>
      <c r="M57" s="197"/>
      <c r="N57" s="197" t="n">
        <v>13086567.1715977</v>
      </c>
      <c r="O57" s="198" t="n">
        <f aca="false">+H57-N57</f>
        <v>1297772.28840229</v>
      </c>
    </row>
    <row r="58" s="240" customFormat="true" ht="48" hidden="false" customHeight="false" outlineLevel="0" collapsed="false">
      <c r="A58" s="240" t="n">
        <v>111</v>
      </c>
      <c r="B58" s="241" t="n">
        <f aca="false">+B57+1</f>
        <v>21</v>
      </c>
      <c r="C58" s="242" t="s">
        <v>172</v>
      </c>
      <c r="D58" s="243" t="n">
        <v>6112204.4</v>
      </c>
      <c r="E58" s="243" t="n">
        <v>86345.77</v>
      </c>
      <c r="F58" s="243" t="n">
        <v>586221.26</v>
      </c>
      <c r="G58" s="243" t="n">
        <v>108307.18</v>
      </c>
      <c r="H58" s="243" t="n">
        <f aca="false">SUM(D58:G58)</f>
        <v>6893078.61</v>
      </c>
      <c r="I58" s="244" t="n">
        <v>10165</v>
      </c>
      <c r="J58" s="245" t="s">
        <v>173</v>
      </c>
      <c r="K58" s="246" t="n">
        <f aca="false">H58/I58</f>
        <v>678.118899163797</v>
      </c>
      <c r="M58" s="247"/>
      <c r="N58" s="247" t="n">
        <v>7392487.82949713</v>
      </c>
      <c r="O58" s="248" t="n">
        <f aca="false">+H58-N58</f>
        <v>-499409.219497125</v>
      </c>
    </row>
    <row r="59" s="249" customFormat="true" ht="24" hidden="false" customHeight="false" outlineLevel="0" collapsed="false">
      <c r="A59" s="249" t="n">
        <v>112</v>
      </c>
      <c r="B59" s="250" t="n">
        <f aca="false">+B58+1</f>
        <v>22</v>
      </c>
      <c r="C59" s="251" t="s">
        <v>174</v>
      </c>
      <c r="D59" s="252" t="n">
        <v>5292776</v>
      </c>
      <c r="E59" s="252" t="n">
        <v>51811.26</v>
      </c>
      <c r="F59" s="252" t="n">
        <v>197588.81</v>
      </c>
      <c r="G59" s="252" t="n">
        <v>128025.82</v>
      </c>
      <c r="H59" s="252" t="n">
        <f aca="false">SUM(D59:G59)</f>
        <v>5670201.89</v>
      </c>
      <c r="I59" s="253" t="n">
        <v>94</v>
      </c>
      <c r="J59" s="254" t="s">
        <v>105</v>
      </c>
      <c r="K59" s="255" t="n">
        <f aca="false">H59/I59</f>
        <v>60321.2967021277</v>
      </c>
      <c r="M59" s="256"/>
      <c r="N59" s="256" t="n">
        <v>5466738.06369827</v>
      </c>
      <c r="O59" s="257" t="n">
        <f aca="false">+H59-N59</f>
        <v>203463.826301728</v>
      </c>
    </row>
    <row r="60" s="258" customFormat="true" ht="48" hidden="false" customHeight="false" outlineLevel="0" collapsed="false">
      <c r="A60" s="258" t="n">
        <v>113</v>
      </c>
      <c r="B60" s="259" t="n">
        <f aca="false">+B59+1</f>
        <v>23</v>
      </c>
      <c r="C60" s="106" t="s">
        <v>175</v>
      </c>
      <c r="D60" s="260" t="n">
        <v>3581802.58</v>
      </c>
      <c r="E60" s="260" t="n">
        <v>34537.51</v>
      </c>
      <c r="F60" s="260" t="n">
        <v>319330.93</v>
      </c>
      <c r="G60" s="260" t="n">
        <v>43167.67</v>
      </c>
      <c r="H60" s="260" t="n">
        <f aca="false">SUM(D60:G60)</f>
        <v>3978838.69</v>
      </c>
      <c r="I60" s="260" t="n">
        <f aca="false">690+1200+80+1000</f>
        <v>2970</v>
      </c>
      <c r="J60" s="261" t="s">
        <v>176</v>
      </c>
      <c r="K60" s="103" t="n">
        <f aca="false">H60/I60</f>
        <v>1339.67632659933</v>
      </c>
      <c r="M60" s="262"/>
      <c r="N60" s="262" t="n">
        <v>3725756.38579885</v>
      </c>
      <c r="O60" s="105" t="n">
        <f aca="false">+H60-N60</f>
        <v>253082.30420115</v>
      </c>
    </row>
    <row r="61" customFormat="false" ht="24.75" hidden="false" customHeight="false" outlineLevel="0" collapsed="false">
      <c r="B61" s="263"/>
      <c r="C61" s="264" t="s">
        <v>14</v>
      </c>
      <c r="D61" s="265" t="n">
        <f aca="false">SUM(D5:D60)</f>
        <v>729578019.567601</v>
      </c>
      <c r="E61" s="265" t="n">
        <f aca="false">SUM(E5:E60)</f>
        <v>6699652.055688</v>
      </c>
      <c r="F61" s="265" t="n">
        <f aca="false">SUM(F5:F60)</f>
        <v>71232699.160388</v>
      </c>
      <c r="G61" s="265" t="n">
        <f aca="false">SUM(G5:G60)</f>
        <v>29570384.174604</v>
      </c>
      <c r="H61" s="265" t="n">
        <f aca="false">SUM(H5:H60)</f>
        <v>837080754.958281</v>
      </c>
      <c r="I61" s="266"/>
      <c r="J61" s="265"/>
      <c r="K61" s="267"/>
    </row>
    <row r="62" customFormat="false" ht="24.75" hidden="false" customHeight="false" outlineLevel="0" collapsed="false"/>
    <row r="63" customFormat="false" ht="24" hidden="false" customHeight="false" outlineLevel="0" collapsed="false">
      <c r="D63" s="73" t="n">
        <v>729578019.57</v>
      </c>
      <c r="E63" s="73" t="n">
        <v>6699652.06</v>
      </c>
      <c r="F63" s="73" t="n">
        <v>71232699.16</v>
      </c>
      <c r="G63" s="73" t="n">
        <v>29570384.17</v>
      </c>
      <c r="H63" s="73" t="n">
        <v>837080754.96</v>
      </c>
    </row>
    <row r="64" customFormat="false" ht="24" hidden="false" customHeight="false" outlineLevel="0" collapsed="false">
      <c r="D64" s="71" t="n">
        <f aca="false">+D61-D63</f>
        <v>-0.00239932537078857</v>
      </c>
      <c r="E64" s="71" t="n">
        <f aca="false">+E61-E63</f>
        <v>-0.00431200116872788</v>
      </c>
      <c r="F64" s="71" t="n">
        <f aca="false">+F61-F63</f>
        <v>0.000387996435165405</v>
      </c>
      <c r="G64" s="71" t="n">
        <f aca="false">+G61-G63</f>
        <v>0.00460401922464371</v>
      </c>
      <c r="H64" s="71" t="n">
        <f aca="false">+H61-H63</f>
        <v>-0.00171899795532227</v>
      </c>
    </row>
  </sheetData>
  <printOptions headings="false" gridLines="false" gridLinesSet="true" horizontalCentered="true" verticalCentered="false"/>
  <pageMargins left="0.669444444444445" right="0.472222222222222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K51" activeCellId="0" sqref="K51"/>
    </sheetView>
  </sheetViews>
  <sheetFormatPr defaultColWidth="9.1328125" defaultRowHeight="24" zeroHeight="false" outlineLevelRow="0" outlineLevelCol="0"/>
  <cols>
    <col collapsed="false" customWidth="true" hidden="false" outlineLevel="0" max="1" min="1" style="70" width="5.85"/>
    <col collapsed="false" customWidth="true" hidden="false" outlineLevel="0" max="2" min="2" style="70" width="3.28"/>
    <col collapsed="false" customWidth="true" hidden="false" outlineLevel="0" max="3" min="3" style="70" width="62.28"/>
    <col collapsed="false" customWidth="true" hidden="false" outlineLevel="0" max="4" min="4" style="71" width="20.13"/>
    <col collapsed="false" customWidth="true" hidden="false" outlineLevel="0" max="5" min="5" style="268" width="19.13"/>
    <col collapsed="false" customWidth="true" hidden="false" outlineLevel="0" max="6" min="6" style="71" width="17.99"/>
    <col collapsed="false" customWidth="true" hidden="false" outlineLevel="0" max="7" min="7" style="71" width="17.85"/>
    <col collapsed="false" customWidth="true" hidden="false" outlineLevel="0" max="8" min="8" style="71" width="23.42"/>
    <col collapsed="false" customWidth="true" hidden="false" outlineLevel="0" max="9" min="9" style="72" width="12.7"/>
    <col collapsed="false" customWidth="true" hidden="false" outlineLevel="0" max="10" min="10" style="71" width="12.7"/>
    <col collapsed="false" customWidth="true" hidden="false" outlineLevel="0" max="11" min="11" style="73" width="20.7"/>
    <col collapsed="false" customWidth="false" hidden="false" outlineLevel="0" max="257" min="12" style="70" width="9.13"/>
  </cols>
  <sheetData>
    <row r="1" s="75" customFormat="true" ht="24" hidden="false" customHeight="false" outlineLevel="0" collapsed="false">
      <c r="C1" s="76" t="s">
        <v>95</v>
      </c>
      <c r="D1" s="77"/>
      <c r="E1" s="269"/>
      <c r="F1" s="77"/>
      <c r="G1" s="77"/>
      <c r="H1" s="77"/>
      <c r="I1" s="78"/>
      <c r="J1" s="77"/>
      <c r="K1" s="79"/>
    </row>
    <row r="2" s="75" customFormat="true" ht="24" hidden="false" customHeight="false" outlineLevel="0" collapsed="false">
      <c r="D2" s="77"/>
      <c r="E2" s="269"/>
      <c r="F2" s="77"/>
      <c r="G2" s="77"/>
      <c r="H2" s="77"/>
      <c r="I2" s="78"/>
      <c r="J2" s="81"/>
      <c r="K2" s="82" t="s">
        <v>96</v>
      </c>
    </row>
    <row r="3" s="83" customFormat="true" ht="24" hidden="false" customHeight="false" outlineLevel="0" collapsed="false">
      <c r="B3" s="84"/>
      <c r="C3" s="85" t="s">
        <v>97</v>
      </c>
      <c r="D3" s="86" t="s">
        <v>4</v>
      </c>
      <c r="E3" s="86" t="s">
        <v>5</v>
      </c>
      <c r="F3" s="86" t="s">
        <v>6</v>
      </c>
      <c r="G3" s="86" t="s">
        <v>98</v>
      </c>
      <c r="H3" s="86" t="s">
        <v>99</v>
      </c>
      <c r="I3" s="87" t="s">
        <v>100</v>
      </c>
      <c r="J3" s="86" t="s">
        <v>101</v>
      </c>
      <c r="K3" s="88" t="s">
        <v>102</v>
      </c>
    </row>
    <row r="4" s="90" customFormat="true" ht="24" hidden="false" customHeight="false" outlineLevel="0" collapsed="false">
      <c r="A4" s="270" t="s">
        <v>177</v>
      </c>
      <c r="B4" s="91"/>
      <c r="C4" s="92" t="s">
        <v>103</v>
      </c>
      <c r="D4" s="93"/>
      <c r="E4" s="93"/>
      <c r="F4" s="93"/>
      <c r="G4" s="93"/>
      <c r="H4" s="93"/>
      <c r="I4" s="94"/>
      <c r="J4" s="93"/>
      <c r="K4" s="95"/>
    </row>
    <row r="5" s="90" customFormat="true" ht="24" hidden="false" customHeight="false" outlineLevel="0" collapsed="false">
      <c r="A5" s="90" t="n">
        <v>149</v>
      </c>
      <c r="B5" s="91" t="n">
        <v>1</v>
      </c>
      <c r="C5" s="271" t="s">
        <v>178</v>
      </c>
      <c r="D5" s="93" t="n">
        <v>11303325.51</v>
      </c>
      <c r="E5" s="93" t="n">
        <v>37661.83</v>
      </c>
      <c r="F5" s="93" t="n">
        <v>295462.07</v>
      </c>
      <c r="G5" s="93" t="n">
        <v>44389.27</v>
      </c>
      <c r="H5" s="272" t="n">
        <f aca="false">SUM(D5:G5)</f>
        <v>11680838.68</v>
      </c>
      <c r="I5" s="94" t="n">
        <v>28</v>
      </c>
      <c r="J5" s="273" t="s">
        <v>105</v>
      </c>
      <c r="K5" s="161" t="n">
        <f aca="false">H5/I5</f>
        <v>417172.81</v>
      </c>
    </row>
    <row r="6" s="90" customFormat="true" ht="24" hidden="false" customHeight="false" outlineLevel="0" collapsed="false">
      <c r="A6" s="90" t="n">
        <v>141</v>
      </c>
      <c r="B6" s="91" t="n">
        <f aca="false">+B5+1</f>
        <v>2</v>
      </c>
      <c r="C6" s="271" t="s">
        <v>108</v>
      </c>
      <c r="D6" s="272" t="n">
        <v>37508998.69</v>
      </c>
      <c r="E6" s="272" t="n">
        <v>119911.11</v>
      </c>
      <c r="F6" s="272" t="n">
        <v>2140101.48</v>
      </c>
      <c r="G6" s="272" t="n">
        <v>1162838.35</v>
      </c>
      <c r="H6" s="272" t="n">
        <f aca="false">SUM(D6:G6)</f>
        <v>40931849.63</v>
      </c>
      <c r="I6" s="94" t="n">
        <f aca="false">7+13+1</f>
        <v>21</v>
      </c>
      <c r="J6" s="273" t="s">
        <v>105</v>
      </c>
      <c r="K6" s="161" t="n">
        <f aca="false">H6/I6</f>
        <v>1949135.69666667</v>
      </c>
    </row>
    <row r="7" s="90" customFormat="true" ht="24" hidden="false" customHeight="false" outlineLevel="0" collapsed="false">
      <c r="A7" s="90" t="n">
        <v>128</v>
      </c>
      <c r="B7" s="91" t="n">
        <f aca="false">+B6+1</f>
        <v>3</v>
      </c>
      <c r="C7" s="274" t="s">
        <v>109</v>
      </c>
      <c r="D7" s="272" t="n">
        <v>260099499.02</v>
      </c>
      <c r="E7" s="272" t="n">
        <v>8983337.84</v>
      </c>
      <c r="F7" s="272" t="n">
        <v>2168326.72</v>
      </c>
      <c r="G7" s="272" t="n">
        <v>2704558.77</v>
      </c>
      <c r="H7" s="272" t="n">
        <f aca="false">SUM(D7:G7)</f>
        <v>273955722.35</v>
      </c>
      <c r="I7" s="94" t="n">
        <v>120</v>
      </c>
      <c r="J7" s="273" t="s">
        <v>105</v>
      </c>
      <c r="K7" s="161" t="n">
        <f aca="false">H7/I7</f>
        <v>2282964.35291667</v>
      </c>
    </row>
    <row r="8" s="90" customFormat="true" ht="24" hidden="false" customHeight="false" outlineLevel="0" collapsed="false">
      <c r="A8" s="90" t="n">
        <v>148</v>
      </c>
      <c r="B8" s="91" t="n">
        <f aca="false">+B7+1</f>
        <v>4</v>
      </c>
      <c r="C8" s="275" t="s">
        <v>179</v>
      </c>
      <c r="D8" s="272" t="n">
        <v>60550381.2</v>
      </c>
      <c r="E8" s="272" t="n">
        <v>1730722.61</v>
      </c>
      <c r="F8" s="272" t="n">
        <v>3960037.34</v>
      </c>
      <c r="G8" s="272" t="n">
        <v>199087.83</v>
      </c>
      <c r="H8" s="272" t="n">
        <f aca="false">SUM(D8:G8)</f>
        <v>66440228.98</v>
      </c>
      <c r="I8" s="94" t="n">
        <v>14</v>
      </c>
      <c r="J8" s="273" t="s">
        <v>105</v>
      </c>
      <c r="K8" s="161" t="n">
        <f aca="false">H8/I8</f>
        <v>4745730.64142857</v>
      </c>
    </row>
    <row r="9" s="90" customFormat="true" ht="24" hidden="false" customHeight="false" outlineLevel="0" collapsed="false">
      <c r="A9" s="90" t="n">
        <v>118</v>
      </c>
      <c r="B9" s="91" t="n">
        <f aca="false">+B8+1</f>
        <v>5</v>
      </c>
      <c r="C9" s="274" t="s">
        <v>113</v>
      </c>
      <c r="D9" s="272" t="n">
        <v>38581816.25</v>
      </c>
      <c r="E9" s="272" t="n">
        <v>1389954.68</v>
      </c>
      <c r="F9" s="272" t="n">
        <v>2969767.12</v>
      </c>
      <c r="G9" s="272" t="n">
        <v>119587.49</v>
      </c>
      <c r="H9" s="272" t="n">
        <f aca="false">SUM(D9:G9)</f>
        <v>43061125.54</v>
      </c>
      <c r="I9" s="94" t="n">
        <v>1158</v>
      </c>
      <c r="J9" s="273" t="s">
        <v>105</v>
      </c>
      <c r="K9" s="161" t="n">
        <f aca="false">H9/I9</f>
        <v>37185.7733506045</v>
      </c>
    </row>
    <row r="10" s="90" customFormat="true" ht="24" hidden="false" customHeight="false" outlineLevel="0" collapsed="false">
      <c r="A10" s="90" t="n">
        <v>119</v>
      </c>
      <c r="B10" s="91" t="n">
        <f aca="false">+B9+1</f>
        <v>6</v>
      </c>
      <c r="C10" s="271" t="s">
        <v>180</v>
      </c>
      <c r="D10" s="272" t="n">
        <v>346067.2</v>
      </c>
      <c r="E10" s="272" t="n">
        <v>12467.47</v>
      </c>
      <c r="F10" s="272" t="n">
        <v>26637.91</v>
      </c>
      <c r="G10" s="272" t="n">
        <v>1072.67</v>
      </c>
      <c r="H10" s="272" t="n">
        <f aca="false">SUM(D10:G10)</f>
        <v>386245.25</v>
      </c>
      <c r="I10" s="94" t="n">
        <v>902</v>
      </c>
      <c r="J10" s="273" t="s">
        <v>115</v>
      </c>
      <c r="K10" s="161" t="n">
        <f aca="false">H10/I10</f>
        <v>428.209811529933</v>
      </c>
    </row>
    <row r="11" s="90" customFormat="true" ht="24" hidden="false" customHeight="false" outlineLevel="0" collapsed="false">
      <c r="A11" s="90" t="n">
        <v>120</v>
      </c>
      <c r="B11" s="91" t="n">
        <f aca="false">+B10+1</f>
        <v>7</v>
      </c>
      <c r="C11" s="271" t="s">
        <v>116</v>
      </c>
      <c r="D11" s="272" t="n">
        <v>2969630.71</v>
      </c>
      <c r="E11" s="272" t="n">
        <v>106984.39</v>
      </c>
      <c r="F11" s="272" t="n">
        <v>228582.08</v>
      </c>
      <c r="G11" s="272" t="n">
        <v>9204.61</v>
      </c>
      <c r="H11" s="272" t="n">
        <f aca="false">SUM(D11:G11)</f>
        <v>3314401.79</v>
      </c>
      <c r="I11" s="94" t="n">
        <v>57</v>
      </c>
      <c r="J11" s="273" t="s">
        <v>105</v>
      </c>
      <c r="K11" s="161" t="n">
        <f aca="false">H11/I11</f>
        <v>58147.3998245614</v>
      </c>
    </row>
    <row r="12" s="90" customFormat="true" ht="24" hidden="false" customHeight="false" outlineLevel="0" collapsed="false">
      <c r="A12" s="90" t="n">
        <v>121</v>
      </c>
      <c r="B12" s="91" t="n">
        <f aca="false">+B11+1</f>
        <v>8</v>
      </c>
      <c r="C12" s="271" t="s">
        <v>117</v>
      </c>
      <c r="D12" s="272" t="n">
        <v>2197994.38</v>
      </c>
      <c r="E12" s="272" t="n">
        <v>79185.3</v>
      </c>
      <c r="F12" s="272" t="n">
        <v>169186.73</v>
      </c>
      <c r="G12" s="272" t="n">
        <v>6812.87</v>
      </c>
      <c r="H12" s="272" t="n">
        <f aca="false">SUM(D12:G12)</f>
        <v>2453179.28</v>
      </c>
      <c r="I12" s="94" t="n">
        <v>80</v>
      </c>
      <c r="J12" s="273" t="s">
        <v>105</v>
      </c>
      <c r="K12" s="161" t="n">
        <f aca="false">H12/I12</f>
        <v>30664.741</v>
      </c>
    </row>
    <row r="13" s="90" customFormat="true" ht="24" hidden="false" customHeight="false" outlineLevel="0" collapsed="false">
      <c r="A13" s="90" t="n">
        <v>123</v>
      </c>
      <c r="B13" s="91" t="n">
        <f aca="false">+B12+1</f>
        <v>9</v>
      </c>
      <c r="C13" s="271" t="s">
        <v>119</v>
      </c>
      <c r="D13" s="272" t="n">
        <v>336714.03</v>
      </c>
      <c r="E13" s="272" t="n">
        <v>12130.51</v>
      </c>
      <c r="F13" s="272" t="n">
        <v>25917.97</v>
      </c>
      <c r="G13" s="272" t="n">
        <v>1043.68</v>
      </c>
      <c r="H13" s="272" t="n">
        <f aca="false">SUM(D13:G13)</f>
        <v>375806.19</v>
      </c>
      <c r="I13" s="94" t="n">
        <v>43</v>
      </c>
      <c r="J13" s="273" t="s">
        <v>105</v>
      </c>
      <c r="K13" s="161" t="n">
        <f aca="false">H13/I13</f>
        <v>8739.6788372093</v>
      </c>
    </row>
    <row r="14" s="90" customFormat="true" ht="24" hidden="false" customHeight="false" outlineLevel="0" collapsed="false">
      <c r="A14" s="90" t="n">
        <v>124</v>
      </c>
      <c r="B14" s="91" t="n">
        <f aca="false">+B13+1</f>
        <v>10</v>
      </c>
      <c r="C14" s="271" t="s">
        <v>120</v>
      </c>
      <c r="D14" s="272" t="n">
        <v>491041.3</v>
      </c>
      <c r="E14" s="272" t="n">
        <v>17690.34</v>
      </c>
      <c r="F14" s="272" t="n">
        <v>37797.04</v>
      </c>
      <c r="G14" s="272" t="n">
        <v>1522.01</v>
      </c>
      <c r="H14" s="272" t="n">
        <f aca="false">SUM(D14:G14)</f>
        <v>548050.69</v>
      </c>
      <c r="I14" s="94" t="n">
        <v>800</v>
      </c>
      <c r="J14" s="273" t="s">
        <v>105</v>
      </c>
      <c r="K14" s="161" t="n">
        <f aca="false">H14/I14</f>
        <v>685.0633625</v>
      </c>
    </row>
    <row r="15" s="90" customFormat="true" ht="24" hidden="false" customHeight="false" outlineLevel="0" collapsed="false">
      <c r="A15" s="90" t="n">
        <v>125</v>
      </c>
      <c r="B15" s="91" t="n">
        <f aca="false">+B14+1</f>
        <v>11</v>
      </c>
      <c r="C15" s="271" t="s">
        <v>121</v>
      </c>
      <c r="D15" s="272" t="n">
        <v>327360.87</v>
      </c>
      <c r="E15" s="272" t="n">
        <v>11793.55</v>
      </c>
      <c r="F15" s="272" t="n">
        <v>25198.02</v>
      </c>
      <c r="G15" s="272" t="n">
        <v>1014.69</v>
      </c>
      <c r="H15" s="272" t="n">
        <f aca="false">SUM(D15:G15)</f>
        <v>365367.13</v>
      </c>
      <c r="I15" s="94" t="n">
        <v>6</v>
      </c>
      <c r="J15" s="273" t="s">
        <v>105</v>
      </c>
      <c r="K15" s="161" t="n">
        <f aca="false">H15/I15</f>
        <v>60894.5216666667</v>
      </c>
    </row>
    <row r="16" s="90" customFormat="true" ht="24" hidden="false" customHeight="false" outlineLevel="0" collapsed="false">
      <c r="A16" s="90" t="n">
        <v>126</v>
      </c>
      <c r="B16" s="91" t="n">
        <f aca="false">+B15+1</f>
        <v>12</v>
      </c>
      <c r="C16" s="271" t="s">
        <v>122</v>
      </c>
      <c r="D16" s="272" t="n">
        <v>46227518.29</v>
      </c>
      <c r="E16" s="272" t="n">
        <v>136878.99</v>
      </c>
      <c r="F16" s="272" t="n">
        <v>653937.69</v>
      </c>
      <c r="G16" s="272" t="n">
        <v>4860789.63</v>
      </c>
      <c r="H16" s="272" t="n">
        <f aca="false">SUM(D16:G16)</f>
        <v>51879124.6</v>
      </c>
      <c r="I16" s="94" t="n">
        <v>40</v>
      </c>
      <c r="J16" s="273" t="s">
        <v>105</v>
      </c>
      <c r="K16" s="161" t="n">
        <f aca="false">H16/I16</f>
        <v>1296978.115</v>
      </c>
    </row>
    <row r="17" s="90" customFormat="true" ht="24" hidden="false" customHeight="false" outlineLevel="0" collapsed="false">
      <c r="A17" s="90" t="n">
        <v>153</v>
      </c>
      <c r="B17" s="91" t="n">
        <f aca="false">+B16+1</f>
        <v>13</v>
      </c>
      <c r="C17" s="271" t="s">
        <v>181</v>
      </c>
      <c r="D17" s="272" t="n">
        <v>1276707.37</v>
      </c>
      <c r="E17" s="272" t="n">
        <v>45994.87</v>
      </c>
      <c r="F17" s="272" t="n">
        <v>98272.29</v>
      </c>
      <c r="G17" s="272" t="n">
        <v>3957.26</v>
      </c>
      <c r="H17" s="272" t="n">
        <f aca="false">SUM(D17:G17)</f>
        <v>1424931.79</v>
      </c>
      <c r="I17" s="94" t="n">
        <v>1</v>
      </c>
      <c r="J17" s="273" t="s">
        <v>105</v>
      </c>
      <c r="K17" s="161" t="n">
        <f aca="false">H17/I17</f>
        <v>1424931.79</v>
      </c>
    </row>
    <row r="18" s="90" customFormat="true" ht="24" hidden="false" customHeight="false" outlineLevel="0" collapsed="false">
      <c r="A18" s="90" t="n">
        <v>129</v>
      </c>
      <c r="B18" s="91" t="n">
        <f aca="false">+B17+1</f>
        <v>14</v>
      </c>
      <c r="C18" s="271" t="s">
        <v>125</v>
      </c>
      <c r="D18" s="272" t="n">
        <v>12165935.19</v>
      </c>
      <c r="E18" s="272" t="n">
        <v>92636.34</v>
      </c>
      <c r="F18" s="272" t="n">
        <v>914665.87</v>
      </c>
      <c r="G18" s="272" t="n">
        <v>93870.39</v>
      </c>
      <c r="H18" s="272" t="n">
        <f aca="false">SUM(D18:G18)</f>
        <v>13267107.79</v>
      </c>
      <c r="I18" s="94" t="n">
        <v>25</v>
      </c>
      <c r="J18" s="273" t="s">
        <v>105</v>
      </c>
      <c r="K18" s="161" t="n">
        <f aca="false">H18/I18</f>
        <v>530684.3116</v>
      </c>
    </row>
    <row r="19" s="90" customFormat="true" ht="24" hidden="false" customHeight="false" outlineLevel="0" collapsed="false">
      <c r="A19" s="90" t="n">
        <v>136</v>
      </c>
      <c r="B19" s="91" t="n">
        <f aca="false">+B18+1</f>
        <v>15</v>
      </c>
      <c r="C19" s="271" t="s">
        <v>182</v>
      </c>
      <c r="D19" s="272" t="n">
        <v>24299622.03</v>
      </c>
      <c r="E19" s="272" t="n">
        <v>78382.05</v>
      </c>
      <c r="F19" s="272" t="n">
        <v>561514.98</v>
      </c>
      <c r="G19" s="272" t="n">
        <v>235946.69</v>
      </c>
      <c r="H19" s="272" t="n">
        <f aca="false">SUM(D19:G19)</f>
        <v>25175465.75</v>
      </c>
      <c r="I19" s="94" t="n">
        <v>73</v>
      </c>
      <c r="J19" s="273" t="s">
        <v>105</v>
      </c>
      <c r="K19" s="161" t="n">
        <f aca="false">H19/I19</f>
        <v>344869.393835616</v>
      </c>
    </row>
    <row r="20" s="90" customFormat="true" ht="24" hidden="false" customHeight="false" outlineLevel="0" collapsed="false">
      <c r="A20" s="90" t="n">
        <v>131</v>
      </c>
      <c r="B20" s="91" t="n">
        <f aca="false">+B19+1</f>
        <v>16</v>
      </c>
      <c r="C20" s="271" t="s">
        <v>130</v>
      </c>
      <c r="D20" s="272" t="n">
        <v>3744883.44</v>
      </c>
      <c r="E20" s="272" t="n">
        <v>13361.15</v>
      </c>
      <c r="F20" s="272" t="n">
        <v>51126.22</v>
      </c>
      <c r="G20" s="272" t="n">
        <v>13636.74</v>
      </c>
      <c r="H20" s="272" t="n">
        <f aca="false">SUM(D20:G20)</f>
        <v>3823007.55</v>
      </c>
      <c r="I20" s="94" t="n">
        <v>8</v>
      </c>
      <c r="J20" s="273" t="s">
        <v>105</v>
      </c>
      <c r="K20" s="161" t="n">
        <f aca="false">H20/I20</f>
        <v>477875.94375</v>
      </c>
    </row>
    <row r="21" s="90" customFormat="true" ht="24" hidden="false" customHeight="false" outlineLevel="0" collapsed="false">
      <c r="A21" s="90" t="n">
        <v>132</v>
      </c>
      <c r="B21" s="91" t="n">
        <f aca="false">+B20+1</f>
        <v>17</v>
      </c>
      <c r="C21" s="271" t="s">
        <v>131</v>
      </c>
      <c r="D21" s="272" t="n">
        <v>1128458.21</v>
      </c>
      <c r="E21" s="272" t="n">
        <v>4026.16</v>
      </c>
      <c r="F21" s="272" t="n">
        <v>15406.02</v>
      </c>
      <c r="G21" s="272" t="n">
        <v>4109.24</v>
      </c>
      <c r="H21" s="272" t="n">
        <f aca="false">SUM(D21:G21)</f>
        <v>1151999.63</v>
      </c>
      <c r="I21" s="94" t="n">
        <v>9</v>
      </c>
      <c r="J21" s="273" t="s">
        <v>105</v>
      </c>
      <c r="K21" s="161" t="n">
        <f aca="false">H21/I21</f>
        <v>127999.958888889</v>
      </c>
    </row>
    <row r="22" s="90" customFormat="true" ht="24" hidden="false" customHeight="false" outlineLevel="0" collapsed="false">
      <c r="A22" s="90" t="n">
        <v>133</v>
      </c>
      <c r="B22" s="91" t="n">
        <f aca="false">+B21+1</f>
        <v>18</v>
      </c>
      <c r="C22" s="271" t="s">
        <v>132</v>
      </c>
      <c r="D22" s="272" t="n">
        <v>3188643.42</v>
      </c>
      <c r="E22" s="272" t="n">
        <v>11376.56</v>
      </c>
      <c r="F22" s="272" t="n">
        <v>43532.27</v>
      </c>
      <c r="G22" s="272" t="n">
        <v>11611.24</v>
      </c>
      <c r="H22" s="272" t="n">
        <f aca="false">SUM(D22:G22)</f>
        <v>3255163.49</v>
      </c>
      <c r="I22" s="94" t="n">
        <v>9</v>
      </c>
      <c r="J22" s="273" t="s">
        <v>105</v>
      </c>
      <c r="K22" s="161" t="n">
        <f aca="false">H22/I22</f>
        <v>361684.832222222</v>
      </c>
    </row>
    <row r="23" s="90" customFormat="true" ht="48" hidden="false" customHeight="false" outlineLevel="0" collapsed="false">
      <c r="A23" s="90" t="n">
        <v>143</v>
      </c>
      <c r="B23" s="91" t="n">
        <f aca="false">+B22+1</f>
        <v>19</v>
      </c>
      <c r="C23" s="276" t="s">
        <v>133</v>
      </c>
      <c r="D23" s="272" t="n">
        <v>9986355.84</v>
      </c>
      <c r="E23" s="272" t="n">
        <v>35629.71</v>
      </c>
      <c r="F23" s="272" t="n">
        <v>136336.59</v>
      </c>
      <c r="G23" s="272" t="n">
        <v>36364.66</v>
      </c>
      <c r="H23" s="272" t="n">
        <f aca="false">SUM(D23:G23)</f>
        <v>10194686.8</v>
      </c>
      <c r="I23" s="94" t="n">
        <v>10</v>
      </c>
      <c r="J23" s="273" t="s">
        <v>105</v>
      </c>
      <c r="K23" s="161" t="n">
        <f aca="false">H23/I23</f>
        <v>1019468.68</v>
      </c>
    </row>
    <row r="24" s="90" customFormat="true" ht="24" hidden="false" customHeight="false" outlineLevel="0" collapsed="false">
      <c r="A24" s="90" t="n">
        <v>160</v>
      </c>
      <c r="B24" s="91" t="n">
        <f aca="false">+B23+1</f>
        <v>20</v>
      </c>
      <c r="C24" s="276" t="s">
        <v>183</v>
      </c>
      <c r="D24" s="272" t="n">
        <v>1235312.22</v>
      </c>
      <c r="E24" s="272" t="n">
        <v>4407.39</v>
      </c>
      <c r="F24" s="272" t="n">
        <v>16864.84</v>
      </c>
      <c r="G24" s="272" t="n">
        <v>4498.31</v>
      </c>
      <c r="H24" s="272" t="n">
        <f aca="false">SUM(D24:G24)</f>
        <v>1261082.76</v>
      </c>
      <c r="I24" s="94" t="n">
        <v>1</v>
      </c>
      <c r="J24" s="273" t="s">
        <v>105</v>
      </c>
      <c r="K24" s="161" t="n">
        <f aca="false">H24/I24</f>
        <v>1261082.76</v>
      </c>
    </row>
    <row r="25" s="90" customFormat="true" ht="24" hidden="false" customHeight="false" outlineLevel="0" collapsed="false">
      <c r="A25" s="90" t="n">
        <v>138</v>
      </c>
      <c r="B25" s="91" t="n">
        <f aca="false">+B24+1</f>
        <v>21</v>
      </c>
      <c r="C25" s="271" t="s">
        <v>135</v>
      </c>
      <c r="D25" s="272" t="n">
        <v>689058.56</v>
      </c>
      <c r="E25" s="272" t="n">
        <v>2458.45</v>
      </c>
      <c r="F25" s="272" t="n">
        <v>9407.22</v>
      </c>
      <c r="G25" s="272" t="n">
        <v>2509.16</v>
      </c>
      <c r="H25" s="272" t="n">
        <f aca="false">SUM(D25:G25)</f>
        <v>703433.39</v>
      </c>
      <c r="I25" s="94" t="n">
        <v>1</v>
      </c>
      <c r="J25" s="273" t="s">
        <v>105</v>
      </c>
      <c r="K25" s="161" t="n">
        <f aca="false">H25/I25</f>
        <v>703433.39</v>
      </c>
    </row>
    <row r="26" s="90" customFormat="true" ht="24" hidden="false" customHeight="false" outlineLevel="0" collapsed="false">
      <c r="A26" s="90" t="n">
        <v>130</v>
      </c>
      <c r="B26" s="91" t="n">
        <f aca="false">+B25+1</f>
        <v>22</v>
      </c>
      <c r="C26" s="274" t="s">
        <v>184</v>
      </c>
      <c r="D26" s="272" t="n">
        <v>25153522.84</v>
      </c>
      <c r="E26" s="272" t="n">
        <v>57011.63</v>
      </c>
      <c r="F26" s="272" t="n">
        <v>1656401.41</v>
      </c>
      <c r="G26" s="272" t="n">
        <v>1093052.44</v>
      </c>
      <c r="H26" s="272" t="n">
        <f aca="false">SUM(D26:G26)</f>
        <v>27959988.32</v>
      </c>
      <c r="I26" s="94" t="n">
        <v>2329</v>
      </c>
      <c r="J26" s="273" t="s">
        <v>137</v>
      </c>
      <c r="K26" s="161" t="n">
        <f aca="false">H26/I26</f>
        <v>12005.147410906</v>
      </c>
    </row>
    <row r="27" s="90" customFormat="true" ht="24" hidden="false" customHeight="false" outlineLevel="0" collapsed="false">
      <c r="A27" s="90" t="n">
        <v>127</v>
      </c>
      <c r="B27" s="91" t="n">
        <f aca="false">+B26+1</f>
        <v>23</v>
      </c>
      <c r="C27" s="274" t="s">
        <v>139</v>
      </c>
      <c r="D27" s="272" t="n">
        <v>42611467.38</v>
      </c>
      <c r="E27" s="272" t="n">
        <v>698333.84</v>
      </c>
      <c r="F27" s="272" t="n">
        <v>5964467.04</v>
      </c>
      <c r="G27" s="272" t="n">
        <v>758467.5</v>
      </c>
      <c r="H27" s="272" t="n">
        <f aca="false">SUM(D27:G27)</f>
        <v>50032735.76</v>
      </c>
      <c r="I27" s="94" t="n">
        <v>1642</v>
      </c>
      <c r="J27" s="273" t="s">
        <v>140</v>
      </c>
      <c r="K27" s="161" t="n">
        <f aca="false">H27/I27</f>
        <v>30470.6064311815</v>
      </c>
    </row>
    <row r="28" s="90" customFormat="true" ht="24" hidden="false" customHeight="false" outlineLevel="0" collapsed="false">
      <c r="B28" s="156"/>
      <c r="C28" s="157" t="s">
        <v>141</v>
      </c>
      <c r="D28" s="158"/>
      <c r="E28" s="277"/>
      <c r="F28" s="158"/>
      <c r="G28" s="158"/>
      <c r="H28" s="158"/>
      <c r="I28" s="159"/>
      <c r="J28" s="160"/>
      <c r="K28" s="161"/>
    </row>
    <row r="29" customFormat="false" ht="24" hidden="false" customHeight="false" outlineLevel="0" collapsed="false">
      <c r="A29" s="70" t="n">
        <v>100</v>
      </c>
      <c r="B29" s="156" t="n">
        <v>1</v>
      </c>
      <c r="C29" s="274" t="s">
        <v>142</v>
      </c>
      <c r="D29" s="158" t="n">
        <v>3741270.49</v>
      </c>
      <c r="E29" s="158" t="n">
        <v>67694.59</v>
      </c>
      <c r="F29" s="158" t="n">
        <v>402370.98</v>
      </c>
      <c r="G29" s="158" t="n">
        <v>68087.25</v>
      </c>
      <c r="H29" s="158" t="n">
        <f aca="false">SUM(D29:G29)</f>
        <v>4279423.31</v>
      </c>
      <c r="I29" s="159" t="n">
        <v>16996</v>
      </c>
      <c r="J29" s="278" t="s">
        <v>143</v>
      </c>
      <c r="K29" s="161" t="n">
        <f aca="false">H29/I29</f>
        <v>251.790027653566</v>
      </c>
    </row>
    <row r="30" customFormat="false" ht="24" hidden="false" customHeight="false" outlineLevel="0" collapsed="false">
      <c r="A30" s="70" t="n">
        <v>101</v>
      </c>
      <c r="B30" s="156" t="n">
        <f aca="false">+B29+1</f>
        <v>2</v>
      </c>
      <c r="C30" s="274" t="s">
        <v>144</v>
      </c>
      <c r="D30" s="158" t="n">
        <v>3741270.49</v>
      </c>
      <c r="E30" s="158" t="n">
        <v>67694.59</v>
      </c>
      <c r="F30" s="158" t="n">
        <v>402370.98</v>
      </c>
      <c r="G30" s="158" t="n">
        <v>68087.24</v>
      </c>
      <c r="H30" s="158" t="n">
        <f aca="false">SUM(D30:G30)</f>
        <v>4279423.3</v>
      </c>
      <c r="I30" s="159" t="n">
        <v>1341</v>
      </c>
      <c r="J30" s="278" t="s">
        <v>105</v>
      </c>
      <c r="K30" s="161" t="n">
        <f aca="false">H30/I30</f>
        <v>3191.21797166294</v>
      </c>
    </row>
    <row r="31" customFormat="false" ht="24" hidden="false" customHeight="false" outlineLevel="0" collapsed="false">
      <c r="A31" s="70" t="n">
        <v>102</v>
      </c>
      <c r="B31" s="156" t="n">
        <f aca="false">+B30+1</f>
        <v>3</v>
      </c>
      <c r="C31" s="274" t="s">
        <v>145</v>
      </c>
      <c r="D31" s="158" t="n">
        <v>1773633.32</v>
      </c>
      <c r="E31" s="158" t="n">
        <v>88051.22</v>
      </c>
      <c r="F31" s="158" t="n">
        <v>124544.87</v>
      </c>
      <c r="G31" s="158" t="n">
        <v>25292.36</v>
      </c>
      <c r="H31" s="158" t="n">
        <f aca="false">SUM(D31:G31)</f>
        <v>2011521.77</v>
      </c>
      <c r="I31" s="159" t="n">
        <v>443</v>
      </c>
      <c r="J31" s="278" t="s">
        <v>137</v>
      </c>
      <c r="K31" s="161" t="n">
        <f aca="false">H31/I31</f>
        <v>4540.68119638826</v>
      </c>
    </row>
    <row r="32" customFormat="false" ht="24" hidden="false" customHeight="false" outlineLevel="0" collapsed="false">
      <c r="A32" s="70" t="n">
        <v>103</v>
      </c>
      <c r="B32" s="156" t="n">
        <f aca="false">+B31+1</f>
        <v>4</v>
      </c>
      <c r="C32" s="274" t="s">
        <v>146</v>
      </c>
      <c r="D32" s="158" t="n">
        <v>3842872.2</v>
      </c>
      <c r="E32" s="158" t="n">
        <v>190777.63</v>
      </c>
      <c r="F32" s="158" t="n">
        <v>269847.21</v>
      </c>
      <c r="G32" s="158" t="n">
        <v>54800.12</v>
      </c>
      <c r="H32" s="158" t="n">
        <f aca="false">SUM(D32:G32)</f>
        <v>4358297.16</v>
      </c>
      <c r="I32" s="159" t="n">
        <v>11457</v>
      </c>
      <c r="J32" s="278" t="s">
        <v>147</v>
      </c>
      <c r="K32" s="161" t="n">
        <f aca="false">H32/I32</f>
        <v>380.404744697565</v>
      </c>
    </row>
    <row r="33" customFormat="false" ht="24" hidden="false" customHeight="false" outlineLevel="0" collapsed="false">
      <c r="A33" s="70" t="n">
        <v>159</v>
      </c>
      <c r="B33" s="156" t="n">
        <f aca="false">+B32+1</f>
        <v>5</v>
      </c>
      <c r="C33" s="274" t="s">
        <v>148</v>
      </c>
      <c r="D33" s="158" t="n">
        <v>295605.55</v>
      </c>
      <c r="E33" s="158" t="n">
        <v>14675.2</v>
      </c>
      <c r="F33" s="158" t="n">
        <v>20757.48</v>
      </c>
      <c r="G33" s="158" t="n">
        <v>4215.39</v>
      </c>
      <c r="H33" s="158" t="n">
        <f aca="false">SUM(D33:G33)</f>
        <v>335253.62</v>
      </c>
      <c r="I33" s="159" t="n">
        <v>2</v>
      </c>
      <c r="J33" s="278" t="s">
        <v>149</v>
      </c>
      <c r="K33" s="161" t="n">
        <f aca="false">H33/I33</f>
        <v>167626.81</v>
      </c>
    </row>
    <row r="34" customFormat="false" ht="24" hidden="false" customHeight="false" outlineLevel="0" collapsed="false">
      <c r="A34" s="70" t="n">
        <v>104</v>
      </c>
      <c r="B34" s="156" t="n">
        <f aca="false">+B33+1</f>
        <v>6</v>
      </c>
      <c r="C34" s="274" t="s">
        <v>150</v>
      </c>
      <c r="D34" s="158" t="n">
        <v>2439790.86</v>
      </c>
      <c r="E34" s="158" t="n">
        <v>28502.56</v>
      </c>
      <c r="F34" s="158" t="n">
        <v>230510.78</v>
      </c>
      <c r="G34" s="158" t="n">
        <v>28668.32</v>
      </c>
      <c r="H34" s="158" t="n">
        <f aca="false">SUM(D34:G34)</f>
        <v>2727472.52</v>
      </c>
      <c r="I34" s="159" t="n">
        <v>684</v>
      </c>
      <c r="J34" s="278" t="s">
        <v>151</v>
      </c>
      <c r="K34" s="161" t="n">
        <f aca="false">H34/I34</f>
        <v>3987.53292397661</v>
      </c>
    </row>
    <row r="35" customFormat="false" ht="48" hidden="false" customHeight="false" outlineLevel="0" collapsed="false">
      <c r="A35" s="70" t="n">
        <v>105</v>
      </c>
      <c r="B35" s="156" t="n">
        <f aca="false">+B34+1</f>
        <v>7</v>
      </c>
      <c r="C35" s="276" t="s">
        <v>152</v>
      </c>
      <c r="D35" s="279" t="n">
        <v>9587440.39</v>
      </c>
      <c r="E35" s="279" t="n">
        <v>85673.06</v>
      </c>
      <c r="F35" s="279" t="n">
        <v>439138.47</v>
      </c>
      <c r="G35" s="279" t="n">
        <v>5125792.27</v>
      </c>
      <c r="H35" s="279" t="n">
        <f aca="false">SUM(D35:G35)</f>
        <v>15238044.19</v>
      </c>
      <c r="I35" s="280" t="n">
        <f aca="false">585+124+151</f>
        <v>860</v>
      </c>
      <c r="J35" s="281" t="s">
        <v>153</v>
      </c>
      <c r="K35" s="161" t="n">
        <f aca="false">H35/I35</f>
        <v>17718.6560348837</v>
      </c>
    </row>
    <row r="36" customFormat="false" ht="24" hidden="false" customHeight="false" outlineLevel="0" collapsed="false">
      <c r="A36" s="70" t="n">
        <v>106</v>
      </c>
      <c r="B36" s="156" t="n">
        <f aca="false">+B35+1</f>
        <v>8</v>
      </c>
      <c r="C36" s="274" t="s">
        <v>154</v>
      </c>
      <c r="D36" s="279" t="n">
        <v>13274917.47</v>
      </c>
      <c r="E36" s="279" t="n">
        <v>118624.23</v>
      </c>
      <c r="F36" s="279" t="n">
        <v>608037.88</v>
      </c>
      <c r="G36" s="279" t="n">
        <v>7097250.84</v>
      </c>
      <c r="H36" s="279" t="n">
        <f aca="false">SUM(D36:G36)</f>
        <v>21098830.42</v>
      </c>
      <c r="I36" s="282" t="n">
        <v>1</v>
      </c>
      <c r="J36" s="283" t="s">
        <v>124</v>
      </c>
      <c r="K36" s="161" t="n">
        <f aca="false">H36/I36</f>
        <v>21098830.42</v>
      </c>
    </row>
    <row r="37" customFormat="false" ht="24" hidden="false" customHeight="false" outlineLevel="0" collapsed="false">
      <c r="A37" s="70" t="n">
        <v>156</v>
      </c>
      <c r="B37" s="156" t="n">
        <f aca="false">+B36+1</f>
        <v>9</v>
      </c>
      <c r="C37" s="274" t="s">
        <v>155</v>
      </c>
      <c r="D37" s="279" t="n">
        <v>1720822.63</v>
      </c>
      <c r="E37" s="279" t="n">
        <v>15377.22</v>
      </c>
      <c r="F37" s="279" t="n">
        <v>78819.72</v>
      </c>
      <c r="G37" s="279" t="n">
        <v>920014</v>
      </c>
      <c r="H37" s="279" t="n">
        <f aca="false">SUM(D37:G37)</f>
        <v>2735033.57</v>
      </c>
      <c r="I37" s="282" t="n">
        <v>1</v>
      </c>
      <c r="J37" s="283" t="s">
        <v>105</v>
      </c>
      <c r="K37" s="161" t="n">
        <f aca="false">H37/I37</f>
        <v>2735033.57</v>
      </c>
    </row>
    <row r="38" customFormat="false" ht="24" hidden="false" customHeight="false" outlineLevel="0" collapsed="false">
      <c r="A38" s="70" t="n">
        <v>107</v>
      </c>
      <c r="B38" s="156" t="n">
        <f aca="false">+B37+1</f>
        <v>10</v>
      </c>
      <c r="C38" s="274" t="s">
        <v>156</v>
      </c>
      <c r="D38" s="279" t="n">
        <v>9874258.06</v>
      </c>
      <c r="E38" s="279" t="n">
        <v>54632.25</v>
      </c>
      <c r="F38" s="279" t="n">
        <v>418842.53</v>
      </c>
      <c r="G38" s="279" t="n">
        <v>60041.93</v>
      </c>
      <c r="H38" s="279" t="n">
        <f aca="false">SUM(D38:G38)</f>
        <v>10407774.77</v>
      </c>
      <c r="I38" s="282" t="n">
        <v>1</v>
      </c>
      <c r="J38" s="283" t="s">
        <v>157</v>
      </c>
      <c r="K38" s="161" t="n">
        <f aca="false">H38/I38</f>
        <v>10407774.77</v>
      </c>
    </row>
    <row r="39" customFormat="false" ht="72" hidden="false" customHeight="false" outlineLevel="0" collapsed="false">
      <c r="A39" s="70" t="n">
        <v>157</v>
      </c>
      <c r="B39" s="156" t="n">
        <f aca="false">+B38+1</f>
        <v>11</v>
      </c>
      <c r="C39" s="271" t="s">
        <v>159</v>
      </c>
      <c r="D39" s="279" t="n">
        <v>9874258.06</v>
      </c>
      <c r="E39" s="279" t="n">
        <v>54632.25</v>
      </c>
      <c r="F39" s="279" t="n">
        <v>418842.53</v>
      </c>
      <c r="G39" s="279" t="n">
        <v>60041.93</v>
      </c>
      <c r="H39" s="279" t="n">
        <f aca="false">SUM(D39:G39)</f>
        <v>10407774.77</v>
      </c>
      <c r="I39" s="284" t="n">
        <v>785729400</v>
      </c>
      <c r="J39" s="285" t="s">
        <v>160</v>
      </c>
      <c r="K39" s="161" t="n">
        <f aca="false">H39/I39</f>
        <v>0.0132460039932323</v>
      </c>
    </row>
    <row r="40" customFormat="false" ht="24" hidden="false" customHeight="false" outlineLevel="0" collapsed="false">
      <c r="A40" s="70" t="n">
        <v>108</v>
      </c>
      <c r="B40" s="156" t="n">
        <f aca="false">+B39+1</f>
        <v>12</v>
      </c>
      <c r="C40" s="274" t="s">
        <v>162</v>
      </c>
      <c r="D40" s="279" t="n">
        <v>1330250.72</v>
      </c>
      <c r="E40" s="279" t="n">
        <v>19952.6</v>
      </c>
      <c r="F40" s="279" t="n">
        <v>105096.27</v>
      </c>
      <c r="G40" s="279" t="n">
        <v>20723.02</v>
      </c>
      <c r="H40" s="279" t="n">
        <f aca="false">SUM(D40:G40)</f>
        <v>1476022.61</v>
      </c>
      <c r="I40" s="282" t="n">
        <v>1</v>
      </c>
      <c r="J40" s="283" t="s">
        <v>157</v>
      </c>
      <c r="K40" s="161" t="n">
        <f aca="false">H40/I40</f>
        <v>1476022.61</v>
      </c>
    </row>
    <row r="41" customFormat="false" ht="24" hidden="false" customHeight="false" outlineLevel="0" collapsed="false">
      <c r="A41" s="70" t="n">
        <v>139</v>
      </c>
      <c r="B41" s="156" t="n">
        <f aca="false">+B40+1</f>
        <v>13</v>
      </c>
      <c r="C41" s="274" t="s">
        <v>163</v>
      </c>
      <c r="D41" s="279" t="n">
        <v>1662813.41</v>
      </c>
      <c r="E41" s="279" t="n">
        <v>24940.74</v>
      </c>
      <c r="F41" s="279" t="n">
        <v>131370.34</v>
      </c>
      <c r="G41" s="279" t="n">
        <v>25903.77</v>
      </c>
      <c r="H41" s="279" t="n">
        <f aca="false">SUM(D41:G41)</f>
        <v>1845028.26</v>
      </c>
      <c r="I41" s="282" t="n">
        <v>1</v>
      </c>
      <c r="J41" s="283" t="s">
        <v>157</v>
      </c>
      <c r="K41" s="161" t="n">
        <f aca="false">H41/I41</f>
        <v>1845028.26</v>
      </c>
    </row>
    <row r="42" customFormat="false" ht="24" hidden="false" customHeight="false" outlineLevel="0" collapsed="false">
      <c r="A42" s="70" t="n">
        <v>140</v>
      </c>
      <c r="B42" s="156" t="n">
        <f aca="false">+B41+1</f>
        <v>14</v>
      </c>
      <c r="C42" s="274" t="s">
        <v>185</v>
      </c>
      <c r="D42" s="279" t="n">
        <v>332562.68</v>
      </c>
      <c r="E42" s="279" t="n">
        <v>4988.15</v>
      </c>
      <c r="F42" s="279" t="n">
        <v>26274.06</v>
      </c>
      <c r="G42" s="279" t="n">
        <v>5180.76</v>
      </c>
      <c r="H42" s="279" t="n">
        <f aca="false">SUM(D42:G42)</f>
        <v>369005.65</v>
      </c>
      <c r="I42" s="282" t="n">
        <v>26</v>
      </c>
      <c r="J42" s="283" t="s">
        <v>149</v>
      </c>
      <c r="K42" s="161" t="n">
        <f aca="false">H42/I42</f>
        <v>14192.525</v>
      </c>
    </row>
    <row r="43" customFormat="false" ht="72" hidden="false" customHeight="false" outlineLevel="0" collapsed="false">
      <c r="A43" s="70" t="n">
        <v>109</v>
      </c>
      <c r="B43" s="156" t="n">
        <f aca="false">+B42+1</f>
        <v>15</v>
      </c>
      <c r="C43" s="286" t="s">
        <v>165</v>
      </c>
      <c r="D43" s="279" t="n">
        <v>3886229.1</v>
      </c>
      <c r="E43" s="279" t="n">
        <v>57717.99</v>
      </c>
      <c r="F43" s="279" t="n">
        <v>287775.87</v>
      </c>
      <c r="G43" s="279" t="n">
        <v>175587.01</v>
      </c>
      <c r="H43" s="279" t="n">
        <f aca="false">SUM(D43:G43)</f>
        <v>4407309.97</v>
      </c>
      <c r="I43" s="284" t="n">
        <f aca="false">26733+20771</f>
        <v>47504</v>
      </c>
      <c r="J43" s="281" t="s">
        <v>166</v>
      </c>
      <c r="K43" s="161" t="n">
        <f aca="false">H43/I43</f>
        <v>92.777660197036</v>
      </c>
    </row>
    <row r="44" customFormat="false" ht="24" hidden="false" customHeight="false" outlineLevel="0" collapsed="false">
      <c r="A44" s="70" t="n">
        <v>110</v>
      </c>
      <c r="B44" s="156" t="n">
        <f aca="false">+B43+1</f>
        <v>16</v>
      </c>
      <c r="C44" s="274" t="s">
        <v>167</v>
      </c>
      <c r="D44" s="279" t="n">
        <v>5181638.8</v>
      </c>
      <c r="E44" s="279" t="n">
        <v>76957.32</v>
      </c>
      <c r="F44" s="279" t="n">
        <v>383701.16</v>
      </c>
      <c r="G44" s="279" t="n">
        <v>234116.01</v>
      </c>
      <c r="H44" s="279" t="n">
        <f aca="false">SUM(D44:G44)</f>
        <v>5876413.29</v>
      </c>
      <c r="I44" s="282" t="n">
        <v>91203</v>
      </c>
      <c r="J44" s="283" t="s">
        <v>168</v>
      </c>
      <c r="K44" s="161" t="n">
        <f aca="false">H44/I44</f>
        <v>64.4322367685274</v>
      </c>
    </row>
    <row r="45" customFormat="false" ht="24" hidden="false" customHeight="false" outlineLevel="0" collapsed="false">
      <c r="A45" s="70" t="n">
        <v>158</v>
      </c>
      <c r="B45" s="156" t="n">
        <f aca="false">+B44+1</f>
        <v>17</v>
      </c>
      <c r="C45" s="274" t="s">
        <v>169</v>
      </c>
      <c r="D45" s="279" t="n">
        <v>3886229.09</v>
      </c>
      <c r="E45" s="279" t="n">
        <v>57718</v>
      </c>
      <c r="F45" s="279" t="n">
        <v>287775.87</v>
      </c>
      <c r="G45" s="279" t="n">
        <v>175587</v>
      </c>
      <c r="H45" s="279" t="n">
        <f aca="false">SUM(D45:G45)</f>
        <v>4407309.96</v>
      </c>
      <c r="I45" s="282" t="n">
        <v>264</v>
      </c>
      <c r="J45" s="283" t="s">
        <v>105</v>
      </c>
      <c r="K45" s="161" t="n">
        <f aca="false">H45/I45</f>
        <v>16694.3559090909</v>
      </c>
    </row>
    <row r="46" customFormat="false" ht="24" hidden="false" customHeight="false" outlineLevel="0" collapsed="false">
      <c r="A46" s="70" t="n">
        <v>114</v>
      </c>
      <c r="B46" s="156" t="n">
        <f aca="false">+B45+1</f>
        <v>18</v>
      </c>
      <c r="C46" s="274" t="s">
        <v>186</v>
      </c>
      <c r="D46" s="279" t="n">
        <v>10933181.28</v>
      </c>
      <c r="E46" s="279" t="n">
        <v>92636.34</v>
      </c>
      <c r="F46" s="279" t="n">
        <v>1023947.02</v>
      </c>
      <c r="G46" s="279" t="n">
        <v>1306760</v>
      </c>
      <c r="H46" s="279" t="n">
        <f aca="false">SUM(D46:G46)</f>
        <v>13356524.64</v>
      </c>
      <c r="I46" s="282" t="n">
        <v>1</v>
      </c>
      <c r="J46" s="283" t="s">
        <v>171</v>
      </c>
      <c r="K46" s="161" t="n">
        <f aca="false">H46/I46</f>
        <v>13356524.64</v>
      </c>
    </row>
    <row r="47" customFormat="false" ht="48" hidden="false" customHeight="false" outlineLevel="0" collapsed="false">
      <c r="A47" s="70" t="n">
        <v>111</v>
      </c>
      <c r="B47" s="156" t="n">
        <f aca="false">+B46+1</f>
        <v>19</v>
      </c>
      <c r="C47" s="271" t="s">
        <v>172</v>
      </c>
      <c r="D47" s="279" t="n">
        <v>5806125.65</v>
      </c>
      <c r="E47" s="279" t="n">
        <v>92635.34</v>
      </c>
      <c r="F47" s="279" t="n">
        <v>622600.45</v>
      </c>
      <c r="G47" s="279" t="n">
        <v>93172.02</v>
      </c>
      <c r="H47" s="279" t="n">
        <f aca="false">SUM(D47:G47)</f>
        <v>6614533.46</v>
      </c>
      <c r="I47" s="284" t="n">
        <v>11041</v>
      </c>
      <c r="J47" s="281" t="s">
        <v>173</v>
      </c>
      <c r="K47" s="161" t="n">
        <f aca="false">H47/I47</f>
        <v>599.088258309936</v>
      </c>
    </row>
    <row r="48" customFormat="false" ht="24" hidden="false" customHeight="false" outlineLevel="0" collapsed="false">
      <c r="A48" s="70" t="n">
        <v>112</v>
      </c>
      <c r="B48" s="156" t="n">
        <f aca="false">+B47+1</f>
        <v>20</v>
      </c>
      <c r="C48" s="274" t="s">
        <v>174</v>
      </c>
      <c r="D48" s="279" t="n">
        <v>4518977.28</v>
      </c>
      <c r="E48" s="279" t="n">
        <v>57006.13</v>
      </c>
      <c r="F48" s="279" t="n">
        <v>239080.88</v>
      </c>
      <c r="G48" s="279" t="n">
        <v>118347.59</v>
      </c>
      <c r="H48" s="279" t="n">
        <f aca="false">SUM(D48:G48)</f>
        <v>4933411.88</v>
      </c>
      <c r="I48" s="282" t="n">
        <v>93</v>
      </c>
      <c r="J48" s="283" t="s">
        <v>105</v>
      </c>
      <c r="K48" s="161" t="n">
        <f aca="false">H48/I48</f>
        <v>53047.4395698925</v>
      </c>
    </row>
    <row r="49" customFormat="false" ht="48" hidden="false" customHeight="false" outlineLevel="0" collapsed="false">
      <c r="A49" s="70" t="n">
        <v>113</v>
      </c>
      <c r="B49" s="156" t="n">
        <f aca="false">+B48+1</f>
        <v>21</v>
      </c>
      <c r="C49" s="271" t="s">
        <v>175</v>
      </c>
      <c r="D49" s="279" t="n">
        <v>2998635.37</v>
      </c>
      <c r="E49" s="279" t="n">
        <v>42756.85</v>
      </c>
      <c r="F49" s="279" t="n">
        <v>363238.64</v>
      </c>
      <c r="G49" s="279" t="n">
        <v>43002.47</v>
      </c>
      <c r="H49" s="279" t="n">
        <f aca="false">SUM(D49:G49)</f>
        <v>3447633.33</v>
      </c>
      <c r="I49" s="284" t="n">
        <f aca="false">1933+2300+100+1000</f>
        <v>5333</v>
      </c>
      <c r="J49" s="285" t="s">
        <v>176</v>
      </c>
      <c r="K49" s="161" t="n">
        <f aca="false">H49/I49</f>
        <v>646.471653853366</v>
      </c>
    </row>
    <row r="50" customFormat="false" ht="24.75" hidden="false" customHeight="false" outlineLevel="0" collapsed="false">
      <c r="B50" s="263"/>
      <c r="C50" s="264" t="s">
        <v>14</v>
      </c>
      <c r="D50" s="265" t="n">
        <f aca="false">SUM(D5:D6,D9:D17,D18:D26,D27,D29:D38,D39:D49,D7:D8)</f>
        <v>687123096.85</v>
      </c>
      <c r="E50" s="265" t="n">
        <f aca="false">SUM(E5:E6,E9:E17,E18:E26,E27,E29:E38,E39:E49,E7:E8)</f>
        <v>14995981.03</v>
      </c>
      <c r="F50" s="265" t="n">
        <f aca="false">SUM(F5:F6,F9:F17,F18:F26,F27,F29:F38,F39:F49,F7:F8)</f>
        <v>29053890.91</v>
      </c>
      <c r="G50" s="265" t="n">
        <f aca="false">SUM(G5:G6,G9:G17,G18:G26,G27,G29:G38,G39:G49,G7:G8)</f>
        <v>27080616.8</v>
      </c>
      <c r="H50" s="265" t="n">
        <f aca="false">SUM(H5:H6,H9:H17,H18:H26,H27,H29:H38,H39:H49,H7:H8)</f>
        <v>758253585.59</v>
      </c>
      <c r="I50" s="266"/>
      <c r="J50" s="265"/>
      <c r="K50" s="267"/>
    </row>
    <row r="51" customFormat="false" ht="24.75" hidden="false" customHeight="false" outlineLevel="0" collapsed="false"/>
  </sheetData>
  <printOptions headings="false" gridLines="false" gridLinesSet="true" horizontalCentered="true" verticalCentered="false"/>
  <pageMargins left="0.419444444444444" right="0.222222222222222" top="0.340277777777778" bottom="0.3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9.1328125" defaultRowHeight="24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90" width="9.85"/>
    <col collapsed="false" customWidth="true" hidden="false" outlineLevel="0" max="3" min="3" style="70" width="61.42"/>
    <col collapsed="false" customWidth="true" hidden="false" outlineLevel="0" max="4" min="4" style="73" width="20.13"/>
    <col collapsed="false" customWidth="true" hidden="false" outlineLevel="0" max="5" min="5" style="73" width="19.13"/>
    <col collapsed="false" customWidth="true" hidden="false" outlineLevel="0" max="6" min="6" style="73" width="17.99"/>
    <col collapsed="false" customWidth="true" hidden="false" outlineLevel="0" max="7" min="7" style="73" width="17.85"/>
    <col collapsed="false" customWidth="true" hidden="false" outlineLevel="0" max="8" min="8" style="73" width="23.42"/>
    <col collapsed="false" customWidth="true" hidden="false" outlineLevel="0" max="9" min="9" style="72" width="11.85"/>
    <col collapsed="false" customWidth="true" hidden="false" outlineLevel="0" max="10" min="10" style="71" width="12.7"/>
    <col collapsed="false" customWidth="true" hidden="false" outlineLevel="0" max="11" min="11" style="73" width="27.99"/>
    <col collapsed="false" customWidth="false" hidden="false" outlineLevel="0" max="257" min="12" style="70" width="9.13"/>
  </cols>
  <sheetData>
    <row r="1" s="75" customFormat="true" ht="24" hidden="false" customHeight="false" outlineLevel="0" collapsed="false">
      <c r="B1" s="287"/>
      <c r="C1" s="76" t="s">
        <v>95</v>
      </c>
      <c r="D1" s="79"/>
      <c r="E1" s="79"/>
      <c r="F1" s="79"/>
      <c r="G1" s="79"/>
      <c r="H1" s="79"/>
      <c r="I1" s="78"/>
      <c r="J1" s="77"/>
      <c r="K1" s="79"/>
      <c r="L1" s="287"/>
      <c r="M1" s="287"/>
    </row>
    <row r="2" s="75" customFormat="true" ht="24" hidden="false" customHeight="false" outlineLevel="0" collapsed="false">
      <c r="B2" s="287"/>
      <c r="D2" s="79"/>
      <c r="E2" s="79"/>
      <c r="F2" s="79"/>
      <c r="G2" s="79"/>
      <c r="H2" s="79"/>
      <c r="I2" s="78"/>
      <c r="J2" s="81"/>
      <c r="K2" s="82" t="s">
        <v>96</v>
      </c>
    </row>
    <row r="3" s="83" customFormat="true" ht="24" hidden="false" customHeight="false" outlineLevel="0" collapsed="false">
      <c r="A3" s="84"/>
      <c r="B3" s="288"/>
      <c r="C3" s="85" t="s">
        <v>97</v>
      </c>
      <c r="D3" s="88" t="s">
        <v>4</v>
      </c>
      <c r="E3" s="88" t="s">
        <v>5</v>
      </c>
      <c r="F3" s="88" t="s">
        <v>6</v>
      </c>
      <c r="G3" s="88" t="s">
        <v>98</v>
      </c>
      <c r="H3" s="88" t="s">
        <v>99</v>
      </c>
      <c r="I3" s="87" t="s">
        <v>100</v>
      </c>
      <c r="J3" s="86" t="s">
        <v>101</v>
      </c>
      <c r="K3" s="88" t="s">
        <v>102</v>
      </c>
    </row>
    <row r="4" s="90" customFormat="true" ht="24" hidden="false" customHeight="false" outlineLevel="0" collapsed="false">
      <c r="A4" s="91"/>
      <c r="B4" s="289"/>
      <c r="C4" s="92" t="s">
        <v>103</v>
      </c>
      <c r="D4" s="95"/>
      <c r="E4" s="95"/>
      <c r="F4" s="95"/>
      <c r="G4" s="95"/>
      <c r="H4" s="95"/>
      <c r="I4" s="94"/>
      <c r="J4" s="93"/>
      <c r="K4" s="95"/>
    </row>
    <row r="5" s="90" customFormat="true" ht="24" hidden="false" customHeight="false" outlineLevel="0" collapsed="false">
      <c r="A5" s="91" t="n">
        <v>1</v>
      </c>
      <c r="B5" s="289" t="n">
        <v>115</v>
      </c>
      <c r="C5" s="274" t="s">
        <v>104</v>
      </c>
      <c r="D5" s="161" t="n">
        <f aca="false">13902777.96-1104869.19</f>
        <v>12797908.77</v>
      </c>
      <c r="E5" s="161" t="n">
        <f aca="false">-1083147.43+1104869.19</f>
        <v>21721.76</v>
      </c>
      <c r="F5" s="161" t="n">
        <v>224814.65</v>
      </c>
      <c r="G5" s="161" t="n">
        <v>37966.41</v>
      </c>
      <c r="H5" s="161" t="n">
        <f aca="false">SUM(D5:G5)</f>
        <v>13082411.59</v>
      </c>
      <c r="I5" s="94" t="n">
        <v>63</v>
      </c>
      <c r="J5" s="273" t="s">
        <v>105</v>
      </c>
      <c r="K5" s="161" t="n">
        <f aca="false">H5/I5</f>
        <v>207657.326825397</v>
      </c>
    </row>
    <row r="6" s="90" customFormat="true" ht="24" hidden="false" customHeight="false" outlineLevel="0" collapsed="false">
      <c r="A6" s="91" t="n">
        <f aca="false">+A5+1</f>
        <v>2</v>
      </c>
      <c r="B6" s="289" t="n">
        <v>116</v>
      </c>
      <c r="C6" s="274" t="s">
        <v>106</v>
      </c>
      <c r="D6" s="161" t="n">
        <f aca="false">10813271.75-859342.71</f>
        <v>9953929.04</v>
      </c>
      <c r="E6" s="161" t="n">
        <f aca="false">-842448+859342.71</f>
        <v>16894.71</v>
      </c>
      <c r="F6" s="161" t="n">
        <v>174855.84</v>
      </c>
      <c r="G6" s="161" t="n">
        <v>29529.42</v>
      </c>
      <c r="H6" s="161" t="n">
        <f aca="false">SUM(D6:G6)</f>
        <v>10175209.01</v>
      </c>
      <c r="I6" s="94" t="n">
        <v>50</v>
      </c>
      <c r="J6" s="273" t="s">
        <v>105</v>
      </c>
      <c r="K6" s="161" t="n">
        <f aca="false">H6/I6</f>
        <v>203504.1802</v>
      </c>
    </row>
    <row r="7" s="90" customFormat="true" ht="24" hidden="false" customHeight="true" outlineLevel="0" collapsed="false">
      <c r="A7" s="91" t="n">
        <f aca="false">+A6+1</f>
        <v>3</v>
      </c>
      <c r="B7" s="289" t="n">
        <v>117</v>
      </c>
      <c r="C7" s="271" t="s">
        <v>107</v>
      </c>
      <c r="D7" s="161" t="n">
        <f aca="false">4634259.32-368289.73</f>
        <v>4265969.59</v>
      </c>
      <c r="E7" s="161" t="n">
        <f aca="false">-361049.14+368289.73</f>
        <v>7240.58999999997</v>
      </c>
      <c r="F7" s="161" t="n">
        <v>74938.21</v>
      </c>
      <c r="G7" s="161" t="n">
        <v>12655.47</v>
      </c>
      <c r="H7" s="161" t="n">
        <f aca="false">SUM(D7:G7)</f>
        <v>4360803.86</v>
      </c>
      <c r="I7" s="94" t="n">
        <v>24</v>
      </c>
      <c r="J7" s="273" t="s">
        <v>105</v>
      </c>
      <c r="K7" s="161" t="n">
        <f aca="false">H7/I7</f>
        <v>181700.160833333</v>
      </c>
    </row>
    <row r="8" s="90" customFormat="true" ht="24" hidden="false" customHeight="true" outlineLevel="0" collapsed="false">
      <c r="A8" s="91" t="n">
        <f aca="false">+A7+1</f>
        <v>4</v>
      </c>
      <c r="B8" s="289" t="n">
        <v>141</v>
      </c>
      <c r="C8" s="271" t="s">
        <v>108</v>
      </c>
      <c r="D8" s="161" t="n">
        <f aca="false">1544753.1+25767149.69+8177767.96-122763.24</f>
        <v>35366907.51</v>
      </c>
      <c r="E8" s="161" t="n">
        <f aca="false">-120349.71+45802.31+32011.01+122763.24</f>
        <v>80226.85</v>
      </c>
      <c r="F8" s="161" t="n">
        <f aca="false">24979.41+1678576.16+281413.68</f>
        <v>1984969.25</v>
      </c>
      <c r="G8" s="161" t="n">
        <f aca="false">4218.48+2010981.85+55411.55</f>
        <v>2070611.88</v>
      </c>
      <c r="H8" s="161" t="n">
        <f aca="false">SUM(D8:G8)</f>
        <v>39502715.49</v>
      </c>
      <c r="I8" s="94" t="n">
        <f aca="false">5+11+1</f>
        <v>17</v>
      </c>
      <c r="J8" s="273" t="s">
        <v>105</v>
      </c>
      <c r="K8" s="161" t="n">
        <f aca="false">H8/I8</f>
        <v>2323689.14647059</v>
      </c>
    </row>
    <row r="9" s="90" customFormat="true" ht="24" hidden="false" customHeight="false" outlineLevel="0" collapsed="false">
      <c r="A9" s="91" t="n">
        <f aca="false">+A8+1</f>
        <v>5</v>
      </c>
      <c r="B9" s="289" t="n">
        <v>128</v>
      </c>
      <c r="C9" s="274" t="s">
        <v>109</v>
      </c>
      <c r="D9" s="161" t="n">
        <f aca="false">288431704.8-2741737.41</f>
        <v>285689967.39</v>
      </c>
      <c r="E9" s="161" t="n">
        <f aca="false">-2608536.47+2741737.41</f>
        <v>133200.94</v>
      </c>
      <c r="F9" s="161" t="n">
        <v>989857.38</v>
      </c>
      <c r="G9" s="161" t="n">
        <v>4470501.95</v>
      </c>
      <c r="H9" s="161" t="n">
        <f aca="false">SUM(D9:G9)</f>
        <v>291283527.66</v>
      </c>
      <c r="I9" s="94" t="n">
        <v>118</v>
      </c>
      <c r="J9" s="273" t="s">
        <v>105</v>
      </c>
      <c r="K9" s="161" t="n">
        <f aca="false">H9/I9</f>
        <v>2468504.47169492</v>
      </c>
    </row>
    <row r="10" s="90" customFormat="true" ht="24" hidden="false" customHeight="true" outlineLevel="0" collapsed="false">
      <c r="A10" s="91" t="n">
        <f aca="false">+A9+1</f>
        <v>6</v>
      </c>
      <c r="B10" s="289" t="n">
        <v>118</v>
      </c>
      <c r="C10" s="274" t="s">
        <v>113</v>
      </c>
      <c r="D10" s="161" t="n">
        <f aca="false">59283667.94+8193826.88</f>
        <v>67477494.82</v>
      </c>
      <c r="E10" s="161" t="n">
        <f aca="false">371826.99+51391.66</f>
        <v>423218.65</v>
      </c>
      <c r="F10" s="161" t="n">
        <f aca="false">639774.58+88425.74</f>
        <v>728200.32</v>
      </c>
      <c r="G10" s="161" t="n">
        <f aca="false">144534.73+19976.71</f>
        <v>164511.44</v>
      </c>
      <c r="H10" s="161" t="n">
        <f aca="false">SUM(D10:G10)</f>
        <v>68793425.23</v>
      </c>
      <c r="I10" s="94" t="n">
        <f aca="false">1049+1084</f>
        <v>2133</v>
      </c>
      <c r="J10" s="273" t="s">
        <v>105</v>
      </c>
      <c r="K10" s="161" t="n">
        <f aca="false">H10/I10</f>
        <v>32251.9574449133</v>
      </c>
    </row>
    <row r="11" s="90" customFormat="true" ht="24" hidden="false" customHeight="true" outlineLevel="0" collapsed="false">
      <c r="A11" s="91" t="n">
        <f aca="false">+A10+1</f>
        <v>7</v>
      </c>
      <c r="B11" s="289" t="n">
        <v>119</v>
      </c>
      <c r="C11" s="271" t="s">
        <v>114</v>
      </c>
      <c r="D11" s="161" t="n">
        <v>972615.51</v>
      </c>
      <c r="E11" s="161" t="n">
        <v>6100.24</v>
      </c>
      <c r="F11" s="161" t="n">
        <v>10496.22</v>
      </c>
      <c r="G11" s="161" t="n">
        <v>2371.26</v>
      </c>
      <c r="H11" s="161" t="n">
        <f aca="false">SUM(D11:G11)</f>
        <v>991583.23</v>
      </c>
      <c r="I11" s="94" t="n">
        <v>22029</v>
      </c>
      <c r="J11" s="273" t="s">
        <v>115</v>
      </c>
      <c r="K11" s="161" t="n">
        <f aca="false">H11/I11</f>
        <v>45.0126301693223</v>
      </c>
    </row>
    <row r="12" s="90" customFormat="true" ht="24" hidden="false" customHeight="true" outlineLevel="0" collapsed="false">
      <c r="A12" s="91" t="n">
        <f aca="false">+A11+1</f>
        <v>8</v>
      </c>
      <c r="B12" s="289" t="n">
        <v>120</v>
      </c>
      <c r="C12" s="271" t="s">
        <v>116</v>
      </c>
      <c r="D12" s="161" t="n">
        <v>10735473.07</v>
      </c>
      <c r="E12" s="161" t="n">
        <v>67332.85</v>
      </c>
      <c r="F12" s="161" t="n">
        <v>115854.55</v>
      </c>
      <c r="G12" s="161" t="n">
        <v>26173.29</v>
      </c>
      <c r="H12" s="161" t="n">
        <f aca="false">SUM(D12:G12)</f>
        <v>10944833.76</v>
      </c>
      <c r="I12" s="94" t="n">
        <v>57</v>
      </c>
      <c r="J12" s="273" t="s">
        <v>105</v>
      </c>
      <c r="K12" s="161" t="n">
        <f aca="false">H12/I12</f>
        <v>192014.627368421</v>
      </c>
    </row>
    <row r="13" s="90" customFormat="true" ht="24" hidden="false" customHeight="true" outlineLevel="0" collapsed="false">
      <c r="A13" s="91" t="n">
        <f aca="false">+A12+1</f>
        <v>9</v>
      </c>
      <c r="B13" s="289" t="n">
        <v>121</v>
      </c>
      <c r="C13" s="271" t="s">
        <v>117</v>
      </c>
      <c r="D13" s="161" t="n">
        <v>7478128.67</v>
      </c>
      <c r="E13" s="161" t="n">
        <v>46902.81</v>
      </c>
      <c r="F13" s="161" t="n">
        <v>80702.1</v>
      </c>
      <c r="G13" s="161" t="n">
        <v>18231.82</v>
      </c>
      <c r="H13" s="161" t="n">
        <f aca="false">SUM(D13:G13)</f>
        <v>7623965.4</v>
      </c>
      <c r="I13" s="94" t="n">
        <v>120</v>
      </c>
      <c r="J13" s="273" t="s">
        <v>105</v>
      </c>
      <c r="K13" s="161" t="n">
        <f aca="false">H13/I13</f>
        <v>63533.045</v>
      </c>
    </row>
    <row r="14" s="90" customFormat="true" ht="24" hidden="false" customHeight="false" outlineLevel="0" collapsed="false">
      <c r="A14" s="91" t="n">
        <f aca="false">+A13+1</f>
        <v>10</v>
      </c>
      <c r="B14" s="289" t="n">
        <v>122</v>
      </c>
      <c r="C14" s="271" t="s">
        <v>118</v>
      </c>
      <c r="D14" s="161" t="n">
        <v>247741.68</v>
      </c>
      <c r="E14" s="161" t="n">
        <v>1553.84</v>
      </c>
      <c r="F14" s="161" t="n">
        <v>2673.57</v>
      </c>
      <c r="G14" s="161" t="n">
        <v>604</v>
      </c>
      <c r="H14" s="161" t="n">
        <f aca="false">SUM(D14:G14)</f>
        <v>252573.09</v>
      </c>
      <c r="I14" s="94" t="n">
        <v>6</v>
      </c>
      <c r="J14" s="273" t="s">
        <v>105</v>
      </c>
      <c r="K14" s="161" t="n">
        <f aca="false">H14/I14</f>
        <v>42095.515</v>
      </c>
    </row>
    <row r="15" s="90" customFormat="true" ht="24" hidden="false" customHeight="false" outlineLevel="0" collapsed="false">
      <c r="A15" s="91" t="n">
        <f aca="false">+A14+1</f>
        <v>11</v>
      </c>
      <c r="B15" s="289" t="n">
        <v>123</v>
      </c>
      <c r="C15" s="271" t="s">
        <v>119</v>
      </c>
      <c r="D15" s="161" t="n">
        <v>844156.86</v>
      </c>
      <c r="E15" s="161" t="n">
        <v>5294.55</v>
      </c>
      <c r="F15" s="161" t="n">
        <v>9109.93</v>
      </c>
      <c r="G15" s="161" t="n">
        <v>2058.06</v>
      </c>
      <c r="H15" s="161" t="n">
        <f aca="false">SUM(D15:G15)</f>
        <v>860619.4</v>
      </c>
      <c r="I15" s="94" t="n">
        <v>18</v>
      </c>
      <c r="J15" s="273" t="s">
        <v>105</v>
      </c>
      <c r="K15" s="161" t="n">
        <f aca="false">H15/I15</f>
        <v>47812.1888888889</v>
      </c>
    </row>
    <row r="16" s="90" customFormat="true" ht="24" hidden="false" customHeight="false" outlineLevel="0" collapsed="false">
      <c r="A16" s="91" t="n">
        <f aca="false">+A15+1</f>
        <v>12</v>
      </c>
      <c r="B16" s="289" t="n">
        <v>124</v>
      </c>
      <c r="C16" s="271" t="s">
        <v>120</v>
      </c>
      <c r="D16" s="161" t="n">
        <v>2119567.76</v>
      </c>
      <c r="E16" s="161" t="n">
        <v>13293.92</v>
      </c>
      <c r="F16" s="161" t="n">
        <v>22873.85</v>
      </c>
      <c r="G16" s="161" t="n">
        <v>5167.55</v>
      </c>
      <c r="H16" s="161" t="n">
        <f aca="false">SUM(D16:G16)</f>
        <v>2160903.08</v>
      </c>
      <c r="I16" s="94" t="n">
        <v>359</v>
      </c>
      <c r="J16" s="273" t="s">
        <v>105</v>
      </c>
      <c r="K16" s="161" t="n">
        <f aca="false">H16/I16</f>
        <v>6019.22863509749</v>
      </c>
    </row>
    <row r="17" s="90" customFormat="true" ht="24" hidden="false" customHeight="true" outlineLevel="0" collapsed="false">
      <c r="A17" s="91" t="n">
        <f aca="false">+A16+1</f>
        <v>13</v>
      </c>
      <c r="B17" s="289" t="n">
        <v>125</v>
      </c>
      <c r="C17" s="271" t="s">
        <v>121</v>
      </c>
      <c r="D17" s="161" t="n">
        <v>1413045.17</v>
      </c>
      <c r="E17" s="161" t="n">
        <v>8862.62</v>
      </c>
      <c r="F17" s="161" t="n">
        <v>15249.23</v>
      </c>
      <c r="G17" s="161" t="n">
        <v>3445.03</v>
      </c>
      <c r="H17" s="161" t="n">
        <f aca="false">SUM(D17:G17)</f>
        <v>1440602.05</v>
      </c>
      <c r="I17" s="94" t="n">
        <v>12</v>
      </c>
      <c r="J17" s="273" t="s">
        <v>105</v>
      </c>
      <c r="K17" s="161" t="n">
        <f aca="false">H17/I17</f>
        <v>120050.170833333</v>
      </c>
    </row>
    <row r="18" s="90" customFormat="true" ht="24" hidden="false" customHeight="false" outlineLevel="0" collapsed="false">
      <c r="A18" s="91" t="n">
        <f aca="false">+A17+1</f>
        <v>14</v>
      </c>
      <c r="B18" s="289" t="n">
        <v>126</v>
      </c>
      <c r="C18" s="271" t="s">
        <v>122</v>
      </c>
      <c r="D18" s="161" t="n">
        <f aca="false">46582664.83-29609476.13</f>
        <v>16973188.7</v>
      </c>
      <c r="E18" s="161" t="n">
        <f aca="false">-612582.46+29609476.13</f>
        <v>28996893.67</v>
      </c>
      <c r="F18" s="161" t="n">
        <v>770673.37</v>
      </c>
      <c r="G18" s="161" t="n">
        <v>2106880.24</v>
      </c>
      <c r="H18" s="161" t="n">
        <f aca="false">SUM(D18:G18)</f>
        <v>48847635.98</v>
      </c>
      <c r="I18" s="94" t="n">
        <v>26</v>
      </c>
      <c r="J18" s="273" t="s">
        <v>105</v>
      </c>
      <c r="K18" s="161" t="n">
        <f aca="false">H18/I18</f>
        <v>1878755.23</v>
      </c>
    </row>
    <row r="19" s="90" customFormat="true" ht="24" hidden="false" customHeight="true" outlineLevel="0" collapsed="false">
      <c r="A19" s="91" t="n">
        <f aca="false">+A18+1</f>
        <v>15</v>
      </c>
      <c r="B19" s="289" t="n">
        <v>129</v>
      </c>
      <c r="C19" s="271" t="s">
        <v>125</v>
      </c>
      <c r="D19" s="161" t="n">
        <v>6978663.71</v>
      </c>
      <c r="E19" s="161" t="n">
        <v>38108.35</v>
      </c>
      <c r="F19" s="161" t="n">
        <v>370291.62</v>
      </c>
      <c r="G19" s="161" t="n">
        <v>59768.98</v>
      </c>
      <c r="H19" s="161" t="n">
        <f aca="false">SUM(D19:G19)</f>
        <v>7446832.66</v>
      </c>
      <c r="I19" s="94" t="n">
        <v>35</v>
      </c>
      <c r="J19" s="273" t="s">
        <v>105</v>
      </c>
      <c r="K19" s="161" t="n">
        <f aca="false">H19/I19</f>
        <v>212766.647428571</v>
      </c>
    </row>
    <row r="20" s="90" customFormat="true" ht="24" hidden="false" customHeight="true" outlineLevel="0" collapsed="false">
      <c r="A20" s="91" t="n">
        <f aca="false">+A19+1</f>
        <v>16</v>
      </c>
      <c r="B20" s="289" t="n">
        <v>136</v>
      </c>
      <c r="C20" s="271" t="s">
        <v>126</v>
      </c>
      <c r="D20" s="161" t="n">
        <v>24978613.2</v>
      </c>
      <c r="E20" s="161" t="n">
        <v>27946.12</v>
      </c>
      <c r="F20" s="161" t="n">
        <v>247126.37</v>
      </c>
      <c r="G20" s="161" t="n">
        <v>87134.6</v>
      </c>
      <c r="H20" s="161" t="n">
        <f aca="false">SUM(D20:G20)</f>
        <v>25340820.29</v>
      </c>
      <c r="I20" s="94" t="n">
        <v>270</v>
      </c>
      <c r="J20" s="273" t="s">
        <v>105</v>
      </c>
      <c r="K20" s="161" t="n">
        <f aca="false">H20/I20</f>
        <v>93854.889962963</v>
      </c>
    </row>
    <row r="21" s="90" customFormat="true" ht="24" hidden="false" customHeight="true" outlineLevel="0" collapsed="false">
      <c r="A21" s="91" t="n">
        <f aca="false">+A20+1</f>
        <v>17</v>
      </c>
      <c r="B21" s="289" t="n">
        <v>142</v>
      </c>
      <c r="C21" s="271" t="s">
        <v>127</v>
      </c>
      <c r="D21" s="161" t="n">
        <v>24978613.19</v>
      </c>
      <c r="E21" s="161" t="n">
        <v>27946.13</v>
      </c>
      <c r="F21" s="161" t="n">
        <v>247126.38</v>
      </c>
      <c r="G21" s="161" t="n">
        <v>87134.6</v>
      </c>
      <c r="H21" s="161" t="n">
        <f aca="false">SUM(D21:G21)</f>
        <v>25340820.3</v>
      </c>
      <c r="I21" s="94" t="n">
        <v>1027</v>
      </c>
      <c r="J21" s="273" t="s">
        <v>137</v>
      </c>
      <c r="K21" s="161" t="n">
        <f aca="false">H21/I21</f>
        <v>24674.60593963</v>
      </c>
    </row>
    <row r="22" s="90" customFormat="true" ht="24" hidden="false" customHeight="false" outlineLevel="0" collapsed="false">
      <c r="A22" s="91" t="n">
        <f aca="false">+A21+1</f>
        <v>18</v>
      </c>
      <c r="B22" s="289" t="n">
        <v>135</v>
      </c>
      <c r="C22" s="271" t="s">
        <v>128</v>
      </c>
      <c r="D22" s="161" t="n">
        <f aca="false">6978663.71+6814806.64</f>
        <v>13793470.35</v>
      </c>
      <c r="E22" s="161" t="n">
        <f aca="false">38108.35+26675.85</f>
        <v>64784.2</v>
      </c>
      <c r="F22" s="161" t="n">
        <f aca="false">370291.62+234511.39</f>
        <v>604803.01</v>
      </c>
      <c r="G22" s="161" t="n">
        <f aca="false">59768.98+46176.29</f>
        <v>105945.27</v>
      </c>
      <c r="H22" s="161" t="n">
        <f aca="false">SUM(D22:G22)</f>
        <v>14569002.83</v>
      </c>
      <c r="I22" s="94" t="n">
        <v>1</v>
      </c>
      <c r="J22" s="273" t="s">
        <v>105</v>
      </c>
      <c r="K22" s="161" t="n">
        <f aca="false">H22/I22</f>
        <v>14569002.83</v>
      </c>
    </row>
    <row r="23" s="90" customFormat="true" ht="24" hidden="false" customHeight="true" outlineLevel="0" collapsed="false">
      <c r="A23" s="91" t="n">
        <f aca="false">+A22+1</f>
        <v>19</v>
      </c>
      <c r="B23" s="289" t="n">
        <v>131</v>
      </c>
      <c r="C23" s="271" t="s">
        <v>130</v>
      </c>
      <c r="D23" s="161" t="n">
        <f aca="false">2492953.59-51440.4</f>
        <v>2441513.19</v>
      </c>
      <c r="E23" s="161" t="n">
        <f aca="false">1008302.29+51440.4</f>
        <v>1059742.69</v>
      </c>
      <c r="F23" s="161" t="n">
        <v>54859.44</v>
      </c>
      <c r="G23" s="161" t="n">
        <v>12033.93</v>
      </c>
      <c r="H23" s="161" t="n">
        <f aca="false">SUM(D23:G23)</f>
        <v>3568149.25</v>
      </c>
      <c r="I23" s="94" t="n">
        <v>13</v>
      </c>
      <c r="J23" s="273" t="s">
        <v>105</v>
      </c>
      <c r="K23" s="161" t="n">
        <f aca="false">H23/I23</f>
        <v>274473.019230769</v>
      </c>
    </row>
    <row r="24" s="90" customFormat="true" ht="24" hidden="false" customHeight="false" outlineLevel="0" collapsed="false">
      <c r="A24" s="91" t="n">
        <f aca="false">+A23+1</f>
        <v>20</v>
      </c>
      <c r="B24" s="289" t="n">
        <v>132</v>
      </c>
      <c r="C24" s="271" t="s">
        <v>131</v>
      </c>
      <c r="D24" s="161" t="n">
        <f aca="false">1806863.58-37283.4</f>
        <v>1769580.18</v>
      </c>
      <c r="E24" s="161" t="n">
        <f aca="false">730805.71+37283.4</f>
        <v>768089.11</v>
      </c>
      <c r="F24" s="161" t="n">
        <v>39761.48</v>
      </c>
      <c r="G24" s="161" t="n">
        <v>8722.05</v>
      </c>
      <c r="H24" s="161" t="n">
        <f aca="false">SUM(D24:G24)</f>
        <v>2586152.82</v>
      </c>
      <c r="I24" s="94" t="n">
        <v>8</v>
      </c>
      <c r="J24" s="273" t="s">
        <v>105</v>
      </c>
      <c r="K24" s="161" t="n">
        <f aca="false">H24/I24</f>
        <v>323269.1025</v>
      </c>
    </row>
    <row r="25" s="90" customFormat="true" ht="24" hidden="false" customHeight="false" outlineLevel="0" collapsed="false">
      <c r="A25" s="91" t="n">
        <f aca="false">+A24+1</f>
        <v>21</v>
      </c>
      <c r="B25" s="289" t="n">
        <v>133</v>
      </c>
      <c r="C25" s="271" t="s">
        <v>132</v>
      </c>
      <c r="D25" s="161" t="n">
        <f aca="false">2180134.92-44985.6</f>
        <v>2135149.32</v>
      </c>
      <c r="E25" s="161" t="n">
        <f aca="false">881779.38+44985.6</f>
        <v>926764.98</v>
      </c>
      <c r="F25" s="161" t="n">
        <v>47975.62</v>
      </c>
      <c r="G25" s="161" t="n">
        <v>10523.9</v>
      </c>
      <c r="H25" s="161" t="n">
        <f aca="false">SUM(D25:G25)</f>
        <v>3120413.82</v>
      </c>
      <c r="I25" s="94" t="n">
        <v>10</v>
      </c>
      <c r="J25" s="273" t="s">
        <v>105</v>
      </c>
      <c r="K25" s="161" t="n">
        <f aca="false">H25/I25</f>
        <v>312041.382</v>
      </c>
    </row>
    <row r="26" s="90" customFormat="true" ht="48" hidden="false" customHeight="false" outlineLevel="0" collapsed="false">
      <c r="A26" s="290" t="n">
        <f aca="false">+A25+1</f>
        <v>22</v>
      </c>
      <c r="B26" s="291" t="n">
        <v>143</v>
      </c>
      <c r="C26" s="276" t="s">
        <v>133</v>
      </c>
      <c r="D26" s="161" t="n">
        <f aca="false">9595664.27-198000</f>
        <v>9397664.27</v>
      </c>
      <c r="E26" s="161" t="n">
        <f aca="false">3881071.19+198000</f>
        <v>4079071.19</v>
      </c>
      <c r="F26" s="161" t="n">
        <v>211160.29</v>
      </c>
      <c r="G26" s="161" t="n">
        <v>46319.99</v>
      </c>
      <c r="H26" s="161" t="n">
        <f aca="false">SUM(D26:G26)</f>
        <v>13734215.74</v>
      </c>
      <c r="I26" s="94" t="n">
        <v>11</v>
      </c>
      <c r="J26" s="273" t="s">
        <v>105</v>
      </c>
      <c r="K26" s="161" t="n">
        <f aca="false">H26/I26</f>
        <v>1248565.06727273</v>
      </c>
    </row>
    <row r="27" s="90" customFormat="true" ht="24" hidden="false" customHeight="false" outlineLevel="0" collapsed="false">
      <c r="A27" s="91" t="n">
        <f aca="false">+A26+1</f>
        <v>23</v>
      </c>
      <c r="B27" s="289"/>
      <c r="C27" s="271" t="s">
        <v>134</v>
      </c>
      <c r="D27" s="161" t="n">
        <f aca="false">2492953.58-51440.4</f>
        <v>2441513.18</v>
      </c>
      <c r="E27" s="161" t="n">
        <f aca="false">1008302.29+51440.4</f>
        <v>1059742.69</v>
      </c>
      <c r="F27" s="161" t="n">
        <v>54859.45</v>
      </c>
      <c r="G27" s="161" t="n">
        <v>12033.93</v>
      </c>
      <c r="H27" s="161" t="n">
        <f aca="false">SUM(D27:G27)</f>
        <v>3568149.25</v>
      </c>
      <c r="I27" s="94" t="n">
        <v>1</v>
      </c>
      <c r="J27" s="273" t="s">
        <v>105</v>
      </c>
      <c r="K27" s="161" t="n">
        <f aca="false">H27/I27</f>
        <v>3568149.25</v>
      </c>
    </row>
    <row r="28" s="90" customFormat="true" ht="24" hidden="false" customHeight="false" outlineLevel="0" collapsed="false">
      <c r="A28" s="91" t="n">
        <f aca="false">+A27+1</f>
        <v>24</v>
      </c>
      <c r="B28" s="289" t="n">
        <v>138</v>
      </c>
      <c r="C28" s="271" t="s">
        <v>187</v>
      </c>
      <c r="D28" s="161" t="n">
        <f aca="false">622758.61-12850.2</f>
        <v>609908.41</v>
      </c>
      <c r="E28" s="161" t="n">
        <f aca="false">251881.52+12850.2</f>
        <v>264731.72</v>
      </c>
      <c r="F28" s="161" t="n">
        <v>13704.3</v>
      </c>
      <c r="G28" s="161" t="n">
        <v>3006.17</v>
      </c>
      <c r="H28" s="161" t="n">
        <f aca="false">SUM(D28:G28)</f>
        <v>891350.6</v>
      </c>
      <c r="I28" s="94" t="n">
        <v>1</v>
      </c>
      <c r="J28" s="273" t="s">
        <v>105</v>
      </c>
      <c r="K28" s="161" t="n">
        <f aca="false">H28/I28</f>
        <v>891350.6</v>
      </c>
    </row>
    <row r="29" s="90" customFormat="true" ht="24" hidden="false" customHeight="true" outlineLevel="0" collapsed="false">
      <c r="A29" s="91" t="n">
        <f aca="false">+A28+1</f>
        <v>25</v>
      </c>
      <c r="B29" s="289" t="n">
        <v>130</v>
      </c>
      <c r="C29" s="274" t="s">
        <v>136</v>
      </c>
      <c r="D29" s="161" t="n">
        <v>25767149.7</v>
      </c>
      <c r="E29" s="161" t="n">
        <v>45802.32</v>
      </c>
      <c r="F29" s="161" t="n">
        <v>1678576.16</v>
      </c>
      <c r="G29" s="161" t="n">
        <v>2010981.84</v>
      </c>
      <c r="H29" s="161" t="n">
        <f aca="false">SUM(D29:G29)</f>
        <v>29502510.02</v>
      </c>
      <c r="I29" s="94" t="n">
        <v>2255</v>
      </c>
      <c r="J29" s="273" t="s">
        <v>137</v>
      </c>
      <c r="K29" s="161" t="n">
        <f aca="false">H29/I29</f>
        <v>13083.1530022173</v>
      </c>
    </row>
    <row r="30" s="90" customFormat="true" ht="24" hidden="false" customHeight="true" outlineLevel="0" collapsed="false">
      <c r="A30" s="91" t="n">
        <f aca="false">+A29+1</f>
        <v>26</v>
      </c>
      <c r="B30" s="289" t="n">
        <v>127</v>
      </c>
      <c r="C30" s="274" t="s">
        <v>139</v>
      </c>
      <c r="D30" s="161" t="n">
        <v>46885771.82</v>
      </c>
      <c r="E30" s="161" t="n">
        <v>513192.46</v>
      </c>
      <c r="F30" s="161" t="n">
        <v>5151951.32</v>
      </c>
      <c r="G30" s="161" t="n">
        <v>823024.31</v>
      </c>
      <c r="H30" s="161" t="n">
        <f aca="false">SUM(D30:G30)</f>
        <v>53373939.91</v>
      </c>
      <c r="I30" s="94" t="n">
        <v>1384</v>
      </c>
      <c r="J30" s="273" t="s">
        <v>140</v>
      </c>
      <c r="K30" s="161" t="n">
        <f aca="false">H30/I30</f>
        <v>38564.9854841041</v>
      </c>
    </row>
    <row r="31" s="90" customFormat="true" ht="24" hidden="false" customHeight="false" outlineLevel="0" collapsed="false">
      <c r="A31" s="156"/>
      <c r="B31" s="289"/>
      <c r="C31" s="157" t="s">
        <v>188</v>
      </c>
      <c r="D31" s="292"/>
      <c r="E31" s="292"/>
      <c r="F31" s="292"/>
      <c r="G31" s="292"/>
      <c r="H31" s="292"/>
      <c r="I31" s="159"/>
      <c r="J31" s="160"/>
      <c r="K31" s="161"/>
    </row>
    <row r="32" customFormat="false" ht="24" hidden="false" customHeight="false" outlineLevel="0" collapsed="false">
      <c r="A32" s="156" t="n">
        <v>1</v>
      </c>
      <c r="B32" s="289" t="n">
        <v>100</v>
      </c>
      <c r="C32" s="274" t="s">
        <v>142</v>
      </c>
      <c r="D32" s="292" t="n">
        <v>3548808.36</v>
      </c>
      <c r="E32" s="292" t="n">
        <v>48272.77</v>
      </c>
      <c r="F32" s="292" t="n">
        <v>393399.43</v>
      </c>
      <c r="G32" s="292" t="n">
        <v>71722.78</v>
      </c>
      <c r="H32" s="292" t="n">
        <f aca="false">SUM(D32:G32)</f>
        <v>4062203.34</v>
      </c>
      <c r="I32" s="159" t="n">
        <v>20344</v>
      </c>
      <c r="J32" s="278" t="s">
        <v>143</v>
      </c>
      <c r="K32" s="161" t="n">
        <f aca="false">H32/I32</f>
        <v>199.675744199764</v>
      </c>
    </row>
    <row r="33" customFormat="false" ht="24" hidden="false" customHeight="false" outlineLevel="0" collapsed="false">
      <c r="A33" s="156" t="n">
        <f aca="false">+A32+1</f>
        <v>2</v>
      </c>
      <c r="B33" s="289" t="n">
        <v>101</v>
      </c>
      <c r="C33" s="274" t="s">
        <v>144</v>
      </c>
      <c r="D33" s="292" t="n">
        <v>3548808.36</v>
      </c>
      <c r="E33" s="292" t="n">
        <v>48272.77</v>
      </c>
      <c r="F33" s="292" t="n">
        <v>393399.43</v>
      </c>
      <c r="G33" s="292" t="n">
        <v>71722.77</v>
      </c>
      <c r="H33" s="292" t="n">
        <f aca="false">SUM(D33:G33)</f>
        <v>4062203.33</v>
      </c>
      <c r="I33" s="159" t="n">
        <v>1666</v>
      </c>
      <c r="J33" s="278" t="s">
        <v>105</v>
      </c>
      <c r="K33" s="161" t="n">
        <f aca="false">H33/I33</f>
        <v>2438.29731692677</v>
      </c>
    </row>
    <row r="34" customFormat="false" ht="24" hidden="false" customHeight="false" outlineLevel="0" collapsed="false">
      <c r="A34" s="156" t="n">
        <f aca="false">+A33+1</f>
        <v>3</v>
      </c>
      <c r="B34" s="289" t="n">
        <v>102</v>
      </c>
      <c r="C34" s="274" t="s">
        <v>145</v>
      </c>
      <c r="D34" s="292" t="n">
        <v>2803047.43</v>
      </c>
      <c r="E34" s="292" t="n">
        <v>50034.97</v>
      </c>
      <c r="F34" s="292" t="n">
        <v>141653.96</v>
      </c>
      <c r="G34" s="292" t="n">
        <v>26655.35</v>
      </c>
      <c r="H34" s="292" t="n">
        <f aca="false">SUM(D34:G34)</f>
        <v>3021391.71</v>
      </c>
      <c r="I34" s="159" t="n">
        <v>455</v>
      </c>
      <c r="J34" s="278" t="s">
        <v>137</v>
      </c>
      <c r="K34" s="161" t="n">
        <f aca="false">H34/I34</f>
        <v>6640.42134065934</v>
      </c>
    </row>
    <row r="35" customFormat="false" ht="24" hidden="false" customHeight="false" outlineLevel="0" collapsed="false">
      <c r="A35" s="156" t="n">
        <f aca="false">+A34+1</f>
        <v>4</v>
      </c>
      <c r="B35" s="289" t="n">
        <v>103</v>
      </c>
      <c r="C35" s="274" t="s">
        <v>146</v>
      </c>
      <c r="D35" s="292" t="n">
        <v>6540444</v>
      </c>
      <c r="E35" s="292" t="n">
        <v>116748.28</v>
      </c>
      <c r="F35" s="292" t="n">
        <v>330525.91</v>
      </c>
      <c r="G35" s="292" t="n">
        <v>62195.82</v>
      </c>
      <c r="H35" s="292" t="n">
        <f aca="false">SUM(D35:G35)</f>
        <v>7049914.01</v>
      </c>
      <c r="I35" s="159" t="n">
        <v>9153</v>
      </c>
      <c r="J35" s="278" t="s">
        <v>147</v>
      </c>
      <c r="K35" s="161" t="n">
        <f aca="false">H35/I35</f>
        <v>770.22987108052</v>
      </c>
    </row>
    <row r="36" customFormat="false" ht="24" hidden="false" customHeight="false" outlineLevel="0" collapsed="false">
      <c r="A36" s="156" t="n">
        <f aca="false">+A35+1</f>
        <v>5</v>
      </c>
      <c r="B36" s="289" t="n">
        <v>104</v>
      </c>
      <c r="C36" s="274" t="s">
        <v>150</v>
      </c>
      <c r="D36" s="292" t="n">
        <v>1922607.48</v>
      </c>
      <c r="E36" s="292" t="n">
        <v>20324.45</v>
      </c>
      <c r="F36" s="292" t="n">
        <v>215492.5</v>
      </c>
      <c r="G36" s="292" t="n">
        <v>31876.79</v>
      </c>
      <c r="H36" s="292" t="n">
        <f aca="false">SUM(D36:G36)</f>
        <v>2190301.22</v>
      </c>
      <c r="I36" s="159" t="n">
        <v>760</v>
      </c>
      <c r="J36" s="278" t="s">
        <v>151</v>
      </c>
      <c r="K36" s="161" t="n">
        <f aca="false">H36/I36</f>
        <v>2881.97528947368</v>
      </c>
    </row>
    <row r="37" customFormat="false" ht="48" hidden="false" customHeight="false" outlineLevel="0" collapsed="false">
      <c r="A37" s="156" t="n">
        <f aca="false">+A36+1</f>
        <v>6</v>
      </c>
      <c r="B37" s="289" t="n">
        <v>105</v>
      </c>
      <c r="C37" s="276" t="s">
        <v>152</v>
      </c>
      <c r="D37" s="293" t="n">
        <f aca="false">19939893.23-3293671.75</f>
        <v>16646221.48</v>
      </c>
      <c r="E37" s="293" t="n">
        <f aca="false">-3250989.2+3293671.75</f>
        <v>42682.5499999998</v>
      </c>
      <c r="F37" s="293" t="n">
        <v>429798.14</v>
      </c>
      <c r="G37" s="293" t="n">
        <v>5407168.39</v>
      </c>
      <c r="H37" s="293" t="n">
        <f aca="false">SUM(D37:G37)</f>
        <v>22525870.56</v>
      </c>
      <c r="I37" s="280" t="n">
        <v>1117</v>
      </c>
      <c r="J37" s="281" t="s">
        <v>153</v>
      </c>
      <c r="K37" s="161" t="n">
        <f aca="false">H37/I37</f>
        <v>20166.4015756491</v>
      </c>
    </row>
    <row r="38" customFormat="false" ht="24" hidden="false" customHeight="false" outlineLevel="0" collapsed="false">
      <c r="A38" s="156" t="n">
        <f aca="false">+A37+1</f>
        <v>7</v>
      </c>
      <c r="B38" s="289" t="n">
        <v>106</v>
      </c>
      <c r="C38" s="274" t="s">
        <v>154</v>
      </c>
      <c r="D38" s="293" t="n">
        <f aca="false">29909839.85-4940507.62</f>
        <v>24969332.23</v>
      </c>
      <c r="E38" s="293" t="n">
        <f aca="false">-4876483.79+4940507.62</f>
        <v>64023.8300000001</v>
      </c>
      <c r="F38" s="293" t="n">
        <v>644697.22</v>
      </c>
      <c r="G38" s="293" t="n">
        <v>8110752.56</v>
      </c>
      <c r="H38" s="293" t="n">
        <f aca="false">SUM(D38:G38)</f>
        <v>33788805.84</v>
      </c>
      <c r="I38" s="282" t="n">
        <v>1</v>
      </c>
      <c r="J38" s="283" t="s">
        <v>124</v>
      </c>
      <c r="K38" s="161" t="n">
        <f aca="false">H38/I38</f>
        <v>33788805.84</v>
      </c>
    </row>
    <row r="39" customFormat="false" ht="24" hidden="false" customHeight="false" outlineLevel="0" collapsed="false">
      <c r="A39" s="156" t="n">
        <f aca="false">+A38+1</f>
        <v>8</v>
      </c>
      <c r="B39" s="289" t="n">
        <v>107</v>
      </c>
      <c r="C39" s="274" t="s">
        <v>156</v>
      </c>
      <c r="D39" s="293" t="n">
        <v>12266651.97</v>
      </c>
      <c r="E39" s="293" t="n">
        <v>48016.52</v>
      </c>
      <c r="F39" s="293" t="n">
        <v>422120.5</v>
      </c>
      <c r="G39" s="293" t="n">
        <v>83117.31</v>
      </c>
      <c r="H39" s="293" t="n">
        <f aca="false">SUM(D39:G39)</f>
        <v>12819906.3</v>
      </c>
      <c r="I39" s="282" t="n">
        <v>1</v>
      </c>
      <c r="J39" s="283" t="s">
        <v>157</v>
      </c>
      <c r="K39" s="161" t="n">
        <f aca="false">H39/I39</f>
        <v>12819906.3</v>
      </c>
    </row>
    <row r="40" customFormat="false" ht="24" hidden="false" customHeight="false" outlineLevel="0" collapsed="false">
      <c r="A40" s="294" t="n">
        <f aca="false">+A39+1</f>
        <v>9</v>
      </c>
      <c r="B40" s="295" t="n">
        <v>108</v>
      </c>
      <c r="C40" s="274" t="s">
        <v>162</v>
      </c>
      <c r="D40" s="293" t="n">
        <v>1237645.17</v>
      </c>
      <c r="E40" s="293" t="n">
        <v>14227.12</v>
      </c>
      <c r="F40" s="293" t="n">
        <v>130682.05</v>
      </c>
      <c r="G40" s="293" t="n">
        <v>23511.35</v>
      </c>
      <c r="H40" s="293" t="n">
        <f aca="false">SUM(D40:G40)</f>
        <v>1406065.69</v>
      </c>
      <c r="I40" s="282" t="n">
        <v>1</v>
      </c>
      <c r="J40" s="283" t="s">
        <v>157</v>
      </c>
      <c r="K40" s="161" t="n">
        <f aca="false">H40/I40</f>
        <v>1406065.69</v>
      </c>
    </row>
    <row r="41" customFormat="false" ht="24" hidden="false" customHeight="false" outlineLevel="0" collapsed="false">
      <c r="A41" s="156" t="n">
        <f aca="false">+A40+1</f>
        <v>10</v>
      </c>
      <c r="B41" s="289" t="n">
        <v>139</v>
      </c>
      <c r="C41" s="274" t="s">
        <v>163</v>
      </c>
      <c r="D41" s="293" t="n">
        <v>1237645.17</v>
      </c>
      <c r="E41" s="293" t="n">
        <v>14227.12</v>
      </c>
      <c r="F41" s="293" t="n">
        <v>130682.05</v>
      </c>
      <c r="G41" s="293" t="n">
        <v>23511.35</v>
      </c>
      <c r="H41" s="293" t="n">
        <f aca="false">SUM(D41:G41)</f>
        <v>1406065.69</v>
      </c>
      <c r="I41" s="282" t="n">
        <v>1</v>
      </c>
      <c r="J41" s="283" t="s">
        <v>157</v>
      </c>
      <c r="K41" s="161" t="n">
        <f aca="false">H41/I41</f>
        <v>1406065.69</v>
      </c>
    </row>
    <row r="42" customFormat="false" ht="24" hidden="false" customHeight="false" outlineLevel="0" collapsed="false">
      <c r="A42" s="156" t="n">
        <f aca="false">+A41+1</f>
        <v>11</v>
      </c>
      <c r="B42" s="289" t="n">
        <v>140</v>
      </c>
      <c r="C42" s="274" t="s">
        <v>164</v>
      </c>
      <c r="D42" s="293" t="n">
        <v>618822.59</v>
      </c>
      <c r="E42" s="293" t="n">
        <v>7113.55</v>
      </c>
      <c r="F42" s="293" t="n">
        <v>65341.02</v>
      </c>
      <c r="G42" s="293" t="n">
        <v>11755.68</v>
      </c>
      <c r="H42" s="293" t="n">
        <f aca="false">SUM(D42:G42)</f>
        <v>703032.84</v>
      </c>
      <c r="I42" s="282" t="n">
        <v>1</v>
      </c>
      <c r="J42" s="283" t="s">
        <v>157</v>
      </c>
      <c r="K42" s="161" t="n">
        <f aca="false">H42/I42</f>
        <v>703032.84</v>
      </c>
    </row>
    <row r="43" customFormat="false" ht="72" hidden="false" customHeight="true" outlineLevel="0" collapsed="false">
      <c r="A43" s="156" t="n">
        <f aca="false">+A42+1</f>
        <v>12</v>
      </c>
      <c r="B43" s="289" t="n">
        <v>109</v>
      </c>
      <c r="C43" s="286" t="s">
        <v>165</v>
      </c>
      <c r="D43" s="293" t="n">
        <v>6061763.17</v>
      </c>
      <c r="E43" s="293" t="n">
        <v>100606.05</v>
      </c>
      <c r="F43" s="293" t="n">
        <v>415012.43</v>
      </c>
      <c r="G43" s="293" t="n">
        <v>172492.49</v>
      </c>
      <c r="H43" s="293" t="n">
        <f aca="false">SUM(D43:G43)</f>
        <v>6749874.14</v>
      </c>
      <c r="I43" s="284" t="n">
        <f aca="false">33137+33491</f>
        <v>66628</v>
      </c>
      <c r="J43" s="281" t="s">
        <v>166</v>
      </c>
      <c r="K43" s="161" t="n">
        <f aca="false">H43/I43</f>
        <v>101.306870084649</v>
      </c>
    </row>
    <row r="44" customFormat="false" ht="48.75" hidden="false" customHeight="true" outlineLevel="0" collapsed="false">
      <c r="A44" s="156" t="n">
        <f aca="false">+A43+1</f>
        <v>13</v>
      </c>
      <c r="B44" s="289" t="n">
        <v>110</v>
      </c>
      <c r="C44" s="271" t="s">
        <v>167</v>
      </c>
      <c r="D44" s="293" t="n">
        <v>4041175.44</v>
      </c>
      <c r="E44" s="293" t="n">
        <v>67070.7</v>
      </c>
      <c r="F44" s="293" t="n">
        <v>276674.95</v>
      </c>
      <c r="G44" s="293" t="n">
        <v>114995</v>
      </c>
      <c r="H44" s="293" t="n">
        <f aca="false">SUM(D44:G44)</f>
        <v>4499916.09</v>
      </c>
      <c r="I44" s="284" t="n">
        <v>101253</v>
      </c>
      <c r="J44" s="296" t="s">
        <v>168</v>
      </c>
      <c r="K44" s="161" t="n">
        <f aca="false">H44/I44</f>
        <v>44.4422988948476</v>
      </c>
    </row>
    <row r="45" customFormat="false" ht="24" hidden="false" customHeight="false" outlineLevel="0" collapsed="false">
      <c r="A45" s="156" t="n">
        <f aca="false">+A44+1</f>
        <v>14</v>
      </c>
      <c r="B45" s="289" t="n">
        <v>114</v>
      </c>
      <c r="C45" s="274" t="s">
        <v>170</v>
      </c>
      <c r="D45" s="293" t="n">
        <v>11312528.71</v>
      </c>
      <c r="E45" s="293" t="n">
        <v>94623.09</v>
      </c>
      <c r="F45" s="293" t="n">
        <v>834575.73</v>
      </c>
      <c r="G45" s="293" t="n">
        <v>844839.64</v>
      </c>
      <c r="H45" s="293" t="n">
        <f aca="false">SUM(D45:G45)</f>
        <v>13086567.17</v>
      </c>
      <c r="I45" s="282" t="n">
        <v>1</v>
      </c>
      <c r="J45" s="283" t="s">
        <v>171</v>
      </c>
      <c r="K45" s="161" t="n">
        <f aca="false">H45/I45</f>
        <v>13086567.17</v>
      </c>
    </row>
    <row r="46" customFormat="false" ht="48" hidden="false" customHeight="false" outlineLevel="0" collapsed="false">
      <c r="A46" s="297" t="n">
        <f aca="false">+A45+1</f>
        <v>15</v>
      </c>
      <c r="B46" s="291" t="n">
        <v>111</v>
      </c>
      <c r="C46" s="298" t="s">
        <v>172</v>
      </c>
      <c r="D46" s="299" t="n">
        <v>6521067.05</v>
      </c>
      <c r="E46" s="299" t="n">
        <v>76216.7</v>
      </c>
      <c r="F46" s="299" t="n">
        <v>670767.12</v>
      </c>
      <c r="G46" s="299" t="n">
        <v>124436.96</v>
      </c>
      <c r="H46" s="299" t="n">
        <f aca="false">SUM(D46:G46)</f>
        <v>7392487.83</v>
      </c>
      <c r="I46" s="300" t="n">
        <v>10509</v>
      </c>
      <c r="J46" s="285" t="s">
        <v>173</v>
      </c>
      <c r="K46" s="161" t="n">
        <f aca="false">H46/I46</f>
        <v>703.443508421353</v>
      </c>
    </row>
    <row r="47" customFormat="false" ht="24" hidden="false" customHeight="false" outlineLevel="0" collapsed="false">
      <c r="A47" s="156" t="n">
        <f aca="false">+A46+1</f>
        <v>16</v>
      </c>
      <c r="B47" s="289" t="n">
        <v>112</v>
      </c>
      <c r="C47" s="274" t="s">
        <v>174</v>
      </c>
      <c r="D47" s="293" t="n">
        <v>4917534.42</v>
      </c>
      <c r="E47" s="293" t="n">
        <v>45730.02</v>
      </c>
      <c r="F47" s="293" t="n">
        <v>370375.84</v>
      </c>
      <c r="G47" s="293" t="n">
        <v>133097.78</v>
      </c>
      <c r="H47" s="293" t="n">
        <f aca="false">SUM(D47:G47)</f>
        <v>5466738.06</v>
      </c>
      <c r="I47" s="282" t="n">
        <v>93</v>
      </c>
      <c r="J47" s="283" t="s">
        <v>105</v>
      </c>
      <c r="K47" s="161" t="n">
        <f aca="false">H47/I47</f>
        <v>58782.1296774194</v>
      </c>
    </row>
    <row r="48" customFormat="false" ht="48" hidden="false" customHeight="false" outlineLevel="0" collapsed="false">
      <c r="A48" s="156" t="n">
        <f aca="false">+A47+1</f>
        <v>17</v>
      </c>
      <c r="B48" s="289" t="n">
        <v>113</v>
      </c>
      <c r="C48" s="271" t="s">
        <v>175</v>
      </c>
      <c r="D48" s="293" t="n">
        <v>3368441.28</v>
      </c>
      <c r="E48" s="293" t="n">
        <v>30486.68</v>
      </c>
      <c r="F48" s="293" t="n">
        <v>279013.25</v>
      </c>
      <c r="G48" s="293" t="n">
        <v>47815.18</v>
      </c>
      <c r="H48" s="293" t="n">
        <f aca="false">SUM(D48:G48)</f>
        <v>3725756.39</v>
      </c>
      <c r="I48" s="284" t="n">
        <f aca="false">684+1182+70+935</f>
        <v>2871</v>
      </c>
      <c r="J48" s="281" t="s">
        <v>176</v>
      </c>
      <c r="K48" s="161" t="n">
        <f aca="false">H48/I48</f>
        <v>1297.72079066527</v>
      </c>
    </row>
    <row r="49" customFormat="false" ht="24.75" hidden="false" customHeight="false" outlineLevel="0" collapsed="false">
      <c r="A49" s="263"/>
      <c r="B49" s="301"/>
      <c r="C49" s="264" t="s">
        <v>14</v>
      </c>
      <c r="D49" s="267" t="n">
        <f aca="false">SUM(D5:D48)</f>
        <v>730076249.37</v>
      </c>
      <c r="E49" s="267" t="n">
        <f aca="false">SUM(E5:E48)</f>
        <v>39593337.13</v>
      </c>
      <c r="F49" s="267" t="n">
        <f aca="false">SUM(F5:F48)</f>
        <v>20071675.44</v>
      </c>
      <c r="G49" s="267" t="n">
        <f aca="false">SUM(G5:G48)</f>
        <v>27579004.59</v>
      </c>
      <c r="H49" s="267" t="n">
        <f aca="false">SUM(H5:H48)</f>
        <v>817320266.53</v>
      </c>
      <c r="I49" s="266"/>
      <c r="J49" s="265"/>
      <c r="K49" s="267"/>
    </row>
    <row r="50" customFormat="false" ht="24.75" hidden="false" customHeight="false" outlineLevel="0" collapsed="false">
      <c r="D50" s="70"/>
      <c r="E50" s="70"/>
      <c r="F50" s="70"/>
      <c r="G50" s="70"/>
      <c r="H50" s="70"/>
      <c r="I50" s="70"/>
      <c r="J50" s="70"/>
      <c r="K50" s="70"/>
    </row>
  </sheetData>
  <printOptions headings="false" gridLines="false" gridLinesSet="true" horizontalCentered="true" verticalCentered="false"/>
  <pageMargins left="0.669444444444445" right="0.472222222222222" top="0.590277777777778" bottom="0.8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1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19" activeCellId="0" sqref="I19"/>
    </sheetView>
  </sheetViews>
  <sheetFormatPr defaultColWidth="9.1328125" defaultRowHeight="24" zeroHeight="false" outlineLevelRow="0" outlineLevelCol="0"/>
  <cols>
    <col collapsed="false" customWidth="true" hidden="false" outlineLevel="0" max="1" min="1" style="70" width="3.28"/>
    <col collapsed="false" customWidth="true" hidden="false" outlineLevel="0" max="2" min="2" style="90" width="9.85"/>
    <col collapsed="false" customWidth="true" hidden="false" outlineLevel="0" max="3" min="3" style="70" width="61.42"/>
    <col collapsed="false" customWidth="true" hidden="false" outlineLevel="0" max="4" min="4" style="73" width="20.13"/>
    <col collapsed="false" customWidth="true" hidden="false" outlineLevel="0" max="5" min="5" style="73" width="19.13"/>
    <col collapsed="false" customWidth="true" hidden="false" outlineLevel="0" max="6" min="6" style="73" width="17.99"/>
    <col collapsed="false" customWidth="true" hidden="false" outlineLevel="0" max="7" min="7" style="73" width="17.85"/>
    <col collapsed="false" customWidth="true" hidden="false" outlineLevel="0" max="8" min="8" style="73" width="23.42"/>
    <col collapsed="false" customWidth="true" hidden="false" outlineLevel="0" max="9" min="9" style="72" width="12.7"/>
    <col collapsed="false" customWidth="true" hidden="false" outlineLevel="0" max="10" min="10" style="71" width="13.42"/>
    <col collapsed="false" customWidth="true" hidden="false" outlineLevel="0" max="11" min="11" style="73" width="27.99"/>
    <col collapsed="false" customWidth="false" hidden="false" outlineLevel="0" max="257" min="12" style="70" width="9.13"/>
  </cols>
  <sheetData>
    <row r="1" s="75" customFormat="true" ht="24" hidden="false" customHeight="false" outlineLevel="0" collapsed="false">
      <c r="B1" s="287"/>
      <c r="C1" s="76" t="s">
        <v>95</v>
      </c>
      <c r="D1" s="79"/>
      <c r="E1" s="79"/>
      <c r="F1" s="79"/>
      <c r="G1" s="79"/>
      <c r="H1" s="79"/>
      <c r="I1" s="78"/>
      <c r="J1" s="77"/>
      <c r="K1" s="79"/>
      <c r="L1" s="287"/>
      <c r="M1" s="287"/>
    </row>
    <row r="2" s="75" customFormat="true" ht="24" hidden="false" customHeight="false" outlineLevel="0" collapsed="false">
      <c r="B2" s="287"/>
      <c r="D2" s="79"/>
      <c r="E2" s="79"/>
      <c r="F2" s="79"/>
      <c r="G2" s="79"/>
      <c r="H2" s="79"/>
      <c r="I2" s="78"/>
      <c r="J2" s="81"/>
      <c r="K2" s="82" t="s">
        <v>96</v>
      </c>
    </row>
    <row r="3" s="83" customFormat="true" ht="24" hidden="false" customHeight="false" outlineLevel="0" collapsed="false">
      <c r="A3" s="84"/>
      <c r="B3" s="288"/>
      <c r="C3" s="85" t="s">
        <v>97</v>
      </c>
      <c r="D3" s="88" t="s">
        <v>4</v>
      </c>
      <c r="E3" s="88" t="s">
        <v>5</v>
      </c>
      <c r="F3" s="88" t="s">
        <v>6</v>
      </c>
      <c r="G3" s="88" t="s">
        <v>98</v>
      </c>
      <c r="H3" s="88" t="s">
        <v>99</v>
      </c>
      <c r="I3" s="87" t="s">
        <v>100</v>
      </c>
      <c r="J3" s="86" t="s">
        <v>101</v>
      </c>
      <c r="K3" s="88" t="s">
        <v>102</v>
      </c>
    </row>
    <row r="4" s="90" customFormat="true" ht="24" hidden="false" customHeight="false" outlineLevel="0" collapsed="false">
      <c r="A4" s="91"/>
      <c r="B4" s="289"/>
      <c r="C4" s="92" t="s">
        <v>103</v>
      </c>
      <c r="D4" s="95"/>
      <c r="E4" s="95"/>
      <c r="F4" s="95"/>
      <c r="G4" s="95"/>
      <c r="H4" s="95"/>
      <c r="I4" s="94"/>
      <c r="J4" s="93"/>
      <c r="K4" s="95"/>
    </row>
    <row r="5" s="90" customFormat="true" ht="24" hidden="false" customHeight="false" outlineLevel="0" collapsed="false">
      <c r="A5" s="91" t="n">
        <v>1</v>
      </c>
      <c r="B5" s="289" t="n">
        <v>115</v>
      </c>
      <c r="C5" s="274" t="s">
        <v>104</v>
      </c>
      <c r="D5" s="161" t="n">
        <v>8794721.06825799</v>
      </c>
      <c r="E5" s="161" t="n">
        <v>13639.787284264</v>
      </c>
      <c r="F5" s="161" t="n">
        <v>828853.780431472</v>
      </c>
      <c r="G5" s="161" t="n">
        <v>19751.9362436548</v>
      </c>
      <c r="H5" s="161" t="n">
        <f aca="false">SUM(D5:G5)</f>
        <v>9656966.57221738</v>
      </c>
      <c r="I5" s="94" t="n">
        <v>65</v>
      </c>
      <c r="J5" s="273" t="s">
        <v>105</v>
      </c>
      <c r="K5" s="161" t="n">
        <f aca="false">H5/I5</f>
        <v>148568.716495652</v>
      </c>
    </row>
    <row r="6" s="90" customFormat="true" ht="24" hidden="false" customHeight="false" outlineLevel="0" collapsed="false">
      <c r="A6" s="91" t="n">
        <f aca="false">+A5+1</f>
        <v>2</v>
      </c>
      <c r="B6" s="289" t="n">
        <v>116</v>
      </c>
      <c r="C6" s="274" t="s">
        <v>106</v>
      </c>
      <c r="D6" s="161" t="n">
        <v>9720486.71052133</v>
      </c>
      <c r="E6" s="161" t="n">
        <v>10299.4312146483</v>
      </c>
      <c r="F6" s="161" t="n">
        <v>625869.181142132</v>
      </c>
      <c r="G6" s="161" t="n">
        <v>14914.7273676577</v>
      </c>
      <c r="H6" s="161" t="n">
        <f aca="false">SUM(D6:G6)</f>
        <v>10371570.0502458</v>
      </c>
      <c r="I6" s="94" t="n">
        <v>50</v>
      </c>
      <c r="J6" s="273" t="s">
        <v>105</v>
      </c>
      <c r="K6" s="161" t="n">
        <f aca="false">H6/I6</f>
        <v>207431.401004915</v>
      </c>
    </row>
    <row r="7" s="90" customFormat="true" ht="24" hidden="false" customHeight="false" outlineLevel="0" collapsed="false">
      <c r="A7" s="91" t="n">
        <f aca="false">+A6+1</f>
        <v>3</v>
      </c>
      <c r="B7" s="289" t="n">
        <v>117</v>
      </c>
      <c r="C7" s="271" t="s">
        <v>107</v>
      </c>
      <c r="D7" s="161" t="n">
        <v>1839694.42235942</v>
      </c>
      <c r="E7" s="161" t="n">
        <v>3897.08208121827</v>
      </c>
      <c r="F7" s="161" t="n">
        <v>236815.365837563</v>
      </c>
      <c r="G7" s="161" t="n">
        <v>5643.41035532995</v>
      </c>
      <c r="H7" s="161" t="n">
        <f aca="false">SUM(D7:G7)</f>
        <v>2086050.28063354</v>
      </c>
      <c r="I7" s="94" t="n">
        <v>19</v>
      </c>
      <c r="J7" s="273" t="s">
        <v>105</v>
      </c>
      <c r="K7" s="161" t="n">
        <f aca="false">H7/I7</f>
        <v>109792.120033344</v>
      </c>
    </row>
    <row r="8" s="90" customFormat="true" ht="24" hidden="false" customHeight="false" outlineLevel="0" collapsed="false">
      <c r="A8" s="91" t="n">
        <f aca="false">+A7+1</f>
        <v>4</v>
      </c>
      <c r="B8" s="289" t="n">
        <v>118</v>
      </c>
      <c r="C8" s="271" t="s">
        <v>113</v>
      </c>
      <c r="D8" s="161" t="n">
        <v>3980445.8972983</v>
      </c>
      <c r="E8" s="161" t="n">
        <v>103746.946706767</v>
      </c>
      <c r="F8" s="161" t="n">
        <v>4233271.06209168</v>
      </c>
      <c r="G8" s="161" t="n">
        <v>48231.2030211011</v>
      </c>
      <c r="H8" s="161" t="n">
        <f aca="false">SUM(D8:G8)</f>
        <v>8365695.10911785</v>
      </c>
      <c r="I8" s="94" t="n">
        <v>1079</v>
      </c>
      <c r="J8" s="273" t="s">
        <v>105</v>
      </c>
      <c r="K8" s="161" t="n">
        <f aca="false">H8/I8</f>
        <v>7753.19287221302</v>
      </c>
    </row>
    <row r="9" s="90" customFormat="true" ht="24" hidden="false" customHeight="false" outlineLevel="0" collapsed="false">
      <c r="A9" s="91" t="n">
        <f aca="false">+A8+1</f>
        <v>5</v>
      </c>
      <c r="B9" s="289" t="n">
        <v>119</v>
      </c>
      <c r="C9" s="274" t="s">
        <v>114</v>
      </c>
      <c r="D9" s="161" t="n">
        <v>1260081.35106562</v>
      </c>
      <c r="E9" s="161" t="n">
        <v>1371.10502255639</v>
      </c>
      <c r="F9" s="161" t="n">
        <v>55946.3135959253</v>
      </c>
      <c r="G9" s="161" t="n">
        <v>637.416780014552</v>
      </c>
      <c r="H9" s="161" t="n">
        <f aca="false">SUM(D9:G9)</f>
        <v>1318036.18646411</v>
      </c>
      <c r="I9" s="94" t="n">
        <v>1911</v>
      </c>
      <c r="J9" s="273" t="s">
        <v>115</v>
      </c>
      <c r="K9" s="161" t="n">
        <f aca="false">H9/I9</f>
        <v>689.710196998489</v>
      </c>
    </row>
    <row r="10" s="90" customFormat="true" ht="24" hidden="false" customHeight="false" outlineLevel="0" collapsed="false">
      <c r="A10" s="91" t="n">
        <f aca="false">+A9+1</f>
        <v>6</v>
      </c>
      <c r="B10" s="289" t="n">
        <v>120</v>
      </c>
      <c r="C10" s="274" t="s">
        <v>116</v>
      </c>
      <c r="D10" s="161" t="n">
        <v>98574.502377366</v>
      </c>
      <c r="E10" s="161" t="n">
        <v>10207.1151679198</v>
      </c>
      <c r="F10" s="161" t="n">
        <v>416489.223436333</v>
      </c>
      <c r="G10" s="161" t="n">
        <v>4745.213806775</v>
      </c>
      <c r="H10" s="161" t="n">
        <f aca="false">SUM(D10:G10)</f>
        <v>530016.054788394</v>
      </c>
      <c r="I10" s="94" t="n">
        <v>28</v>
      </c>
      <c r="J10" s="273" t="s">
        <v>105</v>
      </c>
      <c r="K10" s="161" t="n">
        <f aca="false">H10/I10</f>
        <v>18929.1448138712</v>
      </c>
    </row>
    <row r="11" s="90" customFormat="true" ht="24" hidden="false" customHeight="false" outlineLevel="0" collapsed="false">
      <c r="A11" s="91" t="n">
        <f aca="false">+A10+1</f>
        <v>7</v>
      </c>
      <c r="B11" s="289" t="n">
        <v>121</v>
      </c>
      <c r="C11" s="271" t="s">
        <v>117</v>
      </c>
      <c r="D11" s="161" t="n">
        <v>2684229.63713152</v>
      </c>
      <c r="E11" s="161" t="n">
        <v>12035.255197995</v>
      </c>
      <c r="F11" s="161" t="n">
        <v>491084.3082309</v>
      </c>
      <c r="G11" s="161" t="n">
        <v>5595.1028467944</v>
      </c>
      <c r="H11" s="161" t="n">
        <f aca="false">SUM(D11:G11)</f>
        <v>3192944.30340721</v>
      </c>
      <c r="I11" s="94" t="n">
        <v>83</v>
      </c>
      <c r="J11" s="273" t="s">
        <v>105</v>
      </c>
      <c r="K11" s="161" t="n">
        <f aca="false">H11/I11</f>
        <v>38469.2084747857</v>
      </c>
    </row>
    <row r="12" s="90" customFormat="true" ht="24" hidden="false" customHeight="false" outlineLevel="0" collapsed="false">
      <c r="A12" s="91" t="n">
        <f aca="false">+A11+1</f>
        <v>8</v>
      </c>
      <c r="B12" s="289" t="n">
        <v>123</v>
      </c>
      <c r="C12" s="271" t="s">
        <v>119</v>
      </c>
      <c r="D12" s="161" t="n">
        <v>1537008.24516418</v>
      </c>
      <c r="E12" s="161" t="n">
        <v>8074.28513283208</v>
      </c>
      <c r="F12" s="161" t="n">
        <v>329461.624509338</v>
      </c>
      <c r="G12" s="161" t="n">
        <v>3753.67659341903</v>
      </c>
      <c r="H12" s="161" t="n">
        <f aca="false">SUM(D12:G12)</f>
        <v>1878297.83139977</v>
      </c>
      <c r="I12" s="94" t="n">
        <v>60</v>
      </c>
      <c r="J12" s="273" t="s">
        <v>105</v>
      </c>
      <c r="K12" s="161" t="n">
        <f aca="false">H12/I12</f>
        <v>31304.9638566629</v>
      </c>
    </row>
    <row r="13" s="90" customFormat="true" ht="24" hidden="false" customHeight="false" outlineLevel="0" collapsed="false">
      <c r="A13" s="91" t="n">
        <f aca="false">+A12+1</f>
        <v>9</v>
      </c>
      <c r="B13" s="289" t="n">
        <v>124</v>
      </c>
      <c r="C13" s="271" t="s">
        <v>120</v>
      </c>
      <c r="D13" s="161" t="n">
        <v>378203.944754155</v>
      </c>
      <c r="E13" s="161" t="n">
        <v>1828.14003007519</v>
      </c>
      <c r="F13" s="161" t="n">
        <v>74595.0847945671</v>
      </c>
      <c r="G13" s="161" t="n">
        <v>849.889040019403</v>
      </c>
      <c r="H13" s="161" t="n">
        <f aca="false">SUM(D13:G13)</f>
        <v>455477.058618817</v>
      </c>
      <c r="I13" s="94" t="n">
        <v>240</v>
      </c>
      <c r="J13" s="273" t="s">
        <v>105</v>
      </c>
      <c r="K13" s="161" t="n">
        <f aca="false">H13/I13</f>
        <v>1897.8210775784</v>
      </c>
    </row>
    <row r="14" s="90" customFormat="true" ht="24" hidden="false" customHeight="false" outlineLevel="0" collapsed="false">
      <c r="A14" s="91" t="n">
        <f aca="false">+A13+1</f>
        <v>10</v>
      </c>
      <c r="B14" s="289" t="n">
        <v>125</v>
      </c>
      <c r="C14" s="271" t="s">
        <v>121</v>
      </c>
      <c r="D14" s="161" t="n">
        <v>1755870.26950831</v>
      </c>
      <c r="E14" s="161" t="n">
        <v>3656.28006015038</v>
      </c>
      <c r="F14" s="161" t="n">
        <v>149190.169589134</v>
      </c>
      <c r="G14" s="161" t="n">
        <v>1699.77808003881</v>
      </c>
      <c r="H14" s="161" t="n">
        <f aca="false">SUM(D14:G14)</f>
        <v>1910416.49723763</v>
      </c>
      <c r="I14" s="94" t="n">
        <v>12</v>
      </c>
      <c r="J14" s="273" t="s">
        <v>105</v>
      </c>
      <c r="K14" s="161" t="n">
        <f aca="false">H14/I14</f>
        <v>159201.374769803</v>
      </c>
    </row>
    <row r="15" s="90" customFormat="true" ht="24" hidden="false" customHeight="false" outlineLevel="0" collapsed="false">
      <c r="A15" s="91" t="n">
        <f aca="false">+A14+1</f>
        <v>11</v>
      </c>
      <c r="B15" s="289" t="n">
        <v>126</v>
      </c>
      <c r="C15" s="271" t="s">
        <v>122</v>
      </c>
      <c r="D15" s="161" t="n">
        <v>945959.263912887</v>
      </c>
      <c r="E15" s="161" t="n">
        <v>31082.1085303673</v>
      </c>
      <c r="F15" s="161" t="n">
        <v>176525.387140159</v>
      </c>
      <c r="G15" s="161" t="n">
        <v>706847.691596786</v>
      </c>
      <c r="H15" s="161" t="n">
        <f aca="false">SUM(D15:G15)</f>
        <v>1860414.4511802</v>
      </c>
      <c r="I15" s="94" t="n">
        <v>16</v>
      </c>
      <c r="J15" s="273" t="s">
        <v>105</v>
      </c>
      <c r="K15" s="161" t="n">
        <f aca="false">H15/I15</f>
        <v>116275.903198762</v>
      </c>
    </row>
    <row r="16" s="90" customFormat="true" ht="24" hidden="false" customHeight="false" outlineLevel="0" collapsed="false">
      <c r="A16" s="91" t="n">
        <f aca="false">+A15+1</f>
        <v>12</v>
      </c>
      <c r="B16" s="289" t="n">
        <v>127</v>
      </c>
      <c r="C16" s="271" t="s">
        <v>139</v>
      </c>
      <c r="D16" s="161" t="n">
        <v>2981271.1752598</v>
      </c>
      <c r="E16" s="161" t="n">
        <v>290702.693134921</v>
      </c>
      <c r="F16" s="161" t="n">
        <v>2652941.6825</v>
      </c>
      <c r="G16" s="161" t="n">
        <v>374540.436230159</v>
      </c>
      <c r="H16" s="161" t="n">
        <f aca="false">SUM(D16:G16)</f>
        <v>6299455.98712488</v>
      </c>
      <c r="I16" s="94" t="n">
        <v>1406</v>
      </c>
      <c r="J16" s="273" t="s">
        <v>140</v>
      </c>
      <c r="K16" s="161" t="n">
        <f aca="false">H16/I16</f>
        <v>4480.40966367346</v>
      </c>
    </row>
    <row r="17" s="90" customFormat="true" ht="24" hidden="false" customHeight="false" outlineLevel="0" collapsed="false">
      <c r="A17" s="91" t="n">
        <f aca="false">+A16+1</f>
        <v>13</v>
      </c>
      <c r="B17" s="289" t="n">
        <v>128</v>
      </c>
      <c r="C17" s="271" t="s">
        <v>109</v>
      </c>
      <c r="D17" s="161" t="n">
        <v>46880102.7511387</v>
      </c>
      <c r="E17" s="161" t="n">
        <v>2097629.72558013</v>
      </c>
      <c r="F17" s="161" t="n">
        <v>1999488.72241117</v>
      </c>
      <c r="G17" s="161" t="n">
        <v>2185027.91896664</v>
      </c>
      <c r="H17" s="161" t="n">
        <f aca="false">SUM(D17:G17)</f>
        <v>53162249.1180967</v>
      </c>
      <c r="I17" s="94" t="n">
        <v>118</v>
      </c>
      <c r="J17" s="273" t="s">
        <v>105</v>
      </c>
      <c r="K17" s="161" t="n">
        <f aca="false">H17/I17</f>
        <v>450527.534899124</v>
      </c>
    </row>
    <row r="18" s="90" customFormat="true" ht="24" hidden="false" customHeight="false" outlineLevel="0" collapsed="false">
      <c r="A18" s="91" t="n">
        <f aca="false">+A17+1</f>
        <v>14</v>
      </c>
      <c r="B18" s="289" t="n">
        <v>129</v>
      </c>
      <c r="C18" s="271" t="s">
        <v>125</v>
      </c>
      <c r="D18" s="161" t="n">
        <v>3874921.40685741</v>
      </c>
      <c r="E18" s="161" t="n">
        <v>28783.2567460317</v>
      </c>
      <c r="F18" s="161" t="n">
        <v>288568.985</v>
      </c>
      <c r="G18" s="161" t="n">
        <v>35973.0615079365</v>
      </c>
      <c r="H18" s="161" t="n">
        <f aca="false">SUM(D18:G18)</f>
        <v>4228246.71011137</v>
      </c>
      <c r="I18" s="94" t="n">
        <v>35</v>
      </c>
      <c r="J18" s="273" t="s">
        <v>105</v>
      </c>
      <c r="K18" s="161" t="n">
        <f aca="false">H18/I18</f>
        <v>120807.048860325</v>
      </c>
    </row>
    <row r="19" s="90" customFormat="true" ht="24" hidden="false" customHeight="false" outlineLevel="0" collapsed="false">
      <c r="A19" s="91" t="n">
        <f aca="false">+A18+1</f>
        <v>15</v>
      </c>
      <c r="B19" s="289" t="n">
        <v>130</v>
      </c>
      <c r="C19" s="271" t="s">
        <v>136</v>
      </c>
      <c r="D19" s="161" t="n">
        <v>4931115.26616022</v>
      </c>
      <c r="E19" s="161" t="n">
        <v>27223.019</v>
      </c>
      <c r="F19" s="161" t="n">
        <v>897981.245333334</v>
      </c>
      <c r="G19" s="161" t="n">
        <v>1353448.096</v>
      </c>
      <c r="H19" s="161" t="n">
        <f aca="false">SUM(D19:G19)</f>
        <v>7209767.62649356</v>
      </c>
      <c r="I19" s="94" t="n">
        <v>2185</v>
      </c>
      <c r="J19" s="273" t="s">
        <v>137</v>
      </c>
      <c r="K19" s="161" t="n">
        <f aca="false">H19/I19</f>
        <v>3299.66481761719</v>
      </c>
    </row>
    <row r="20" s="90" customFormat="true" ht="24" hidden="false" customHeight="false" outlineLevel="0" collapsed="false">
      <c r="A20" s="91" t="n">
        <f aca="false">+A19+1</f>
        <v>16</v>
      </c>
      <c r="B20" s="289" t="n">
        <v>131</v>
      </c>
      <c r="C20" s="271" t="s">
        <v>130</v>
      </c>
      <c r="D20" s="161" t="n">
        <v>348980.615694791</v>
      </c>
      <c r="E20" s="161" t="n">
        <v>4514.41405929907</v>
      </c>
      <c r="F20" s="161" t="n">
        <v>72026.9502875155</v>
      </c>
      <c r="G20" s="161" t="n">
        <v>6654.68721542419</v>
      </c>
      <c r="H20" s="161" t="n">
        <f aca="false">SUM(D20:G20)</f>
        <v>432176.667257029</v>
      </c>
      <c r="I20" s="94" t="n">
        <v>10</v>
      </c>
      <c r="J20" s="273" t="s">
        <v>105</v>
      </c>
      <c r="K20" s="161" t="n">
        <f aca="false">H20/I20</f>
        <v>43217.6667257029</v>
      </c>
    </row>
    <row r="21" s="90" customFormat="true" ht="24" hidden="false" customHeight="false" outlineLevel="0" collapsed="false">
      <c r="A21" s="91" t="n">
        <f aca="false">+A20+1</f>
        <v>17</v>
      </c>
      <c r="B21" s="289" t="n">
        <v>132</v>
      </c>
      <c r="C21" s="271" t="s">
        <v>131</v>
      </c>
      <c r="D21" s="161" t="n">
        <v>123814.43171437</v>
      </c>
      <c r="E21" s="161" t="n">
        <v>1480.21378222668</v>
      </c>
      <c r="F21" s="161" t="n">
        <v>23616.6384179413</v>
      </c>
      <c r="G21" s="161" t="n">
        <v>2181.9796773821</v>
      </c>
      <c r="H21" s="161" t="n">
        <f aca="false">SUM(D21:G21)</f>
        <v>151093.26359192</v>
      </c>
      <c r="I21" s="94" t="n">
        <v>8</v>
      </c>
      <c r="J21" s="273" t="s">
        <v>105</v>
      </c>
      <c r="K21" s="161" t="n">
        <f aca="false">H21/I21</f>
        <v>18886.65794899</v>
      </c>
    </row>
    <row r="22" s="90" customFormat="true" ht="24" hidden="false" customHeight="false" outlineLevel="0" collapsed="false">
      <c r="A22" s="91" t="n">
        <f aca="false">+A21+1</f>
        <v>18</v>
      </c>
      <c r="B22" s="289" t="n">
        <v>133</v>
      </c>
      <c r="C22" s="271" t="s">
        <v>132</v>
      </c>
      <c r="D22" s="161" t="n">
        <v>363612.462444034</v>
      </c>
      <c r="E22" s="161" t="n">
        <v>5330.67342795462</v>
      </c>
      <c r="F22" s="161" t="n">
        <v>85050.2734022323</v>
      </c>
      <c r="G22" s="161" t="n">
        <v>7857.93324330531</v>
      </c>
      <c r="H22" s="161" t="n">
        <f aca="false">SUM(D22:G22)</f>
        <v>461851.342517526</v>
      </c>
      <c r="I22" s="94" t="n">
        <v>13</v>
      </c>
      <c r="J22" s="273" t="s">
        <v>105</v>
      </c>
      <c r="K22" s="161" t="n">
        <f aca="false">H22/I22</f>
        <v>35527.026347502</v>
      </c>
    </row>
    <row r="23" s="90" customFormat="true" ht="24" hidden="false" customHeight="false" outlineLevel="0" collapsed="false">
      <c r="A23" s="91" t="n">
        <f aca="false">+A22+1</f>
        <v>19</v>
      </c>
      <c r="B23" s="289" t="n">
        <v>135</v>
      </c>
      <c r="C23" s="271" t="s">
        <v>128</v>
      </c>
      <c r="D23" s="161" t="n">
        <v>4287307.40809634</v>
      </c>
      <c r="E23" s="161" t="n">
        <v>34801.6564418338</v>
      </c>
      <c r="F23" s="161" t="n">
        <v>1099933.072677</v>
      </c>
      <c r="G23" s="161" t="n">
        <v>42304.3347748639</v>
      </c>
      <c r="H23" s="161" t="n">
        <f aca="false">SUM(D23:G23)</f>
        <v>5464346.47199003</v>
      </c>
      <c r="I23" s="94" t="n">
        <v>1</v>
      </c>
      <c r="J23" s="273" t="s">
        <v>105</v>
      </c>
      <c r="K23" s="161" t="n">
        <f aca="false">H23/I23</f>
        <v>5464346.47199003</v>
      </c>
    </row>
    <row r="24" s="90" customFormat="true" ht="24" hidden="false" customHeight="false" outlineLevel="0" collapsed="false">
      <c r="A24" s="91" t="n">
        <f aca="false">+A23+1</f>
        <v>20</v>
      </c>
      <c r="B24" s="289" t="n">
        <v>136</v>
      </c>
      <c r="C24" s="271" t="s">
        <v>126</v>
      </c>
      <c r="D24" s="161" t="n">
        <v>24027992.6234859</v>
      </c>
      <c r="E24" s="161" t="n">
        <v>23025.0053968254</v>
      </c>
      <c r="F24" s="161" t="n">
        <v>164527.493333333</v>
      </c>
      <c r="G24" s="161" t="n">
        <v>86109.8192063492</v>
      </c>
      <c r="H24" s="161" t="n">
        <f aca="false">SUM(D24:G24)</f>
        <v>24301654.9414224</v>
      </c>
      <c r="I24" s="94" t="n">
        <v>94</v>
      </c>
      <c r="J24" s="273" t="s">
        <v>105</v>
      </c>
      <c r="K24" s="161" t="n">
        <f aca="false">H24/I24</f>
        <v>258528.244057685</v>
      </c>
    </row>
    <row r="25" s="90" customFormat="true" ht="24" hidden="false" customHeight="false" outlineLevel="0" collapsed="false">
      <c r="A25" s="91" t="n">
        <f aca="false">+A24+1</f>
        <v>21</v>
      </c>
      <c r="B25" s="289" t="n">
        <v>138</v>
      </c>
      <c r="C25" s="271" t="s">
        <v>187</v>
      </c>
      <c r="D25" s="161" t="n">
        <v>59177.0710919098</v>
      </c>
      <c r="E25" s="161" t="n">
        <v>706.790182188626</v>
      </c>
      <c r="F25" s="161" t="n">
        <v>11276.7550002067</v>
      </c>
      <c r="G25" s="161" t="n">
        <v>1041.87775592039</v>
      </c>
      <c r="H25" s="161" t="n">
        <f aca="false">SUM(D25:G25)</f>
        <v>72202.4940302256</v>
      </c>
      <c r="I25" s="94" t="n">
        <v>1</v>
      </c>
      <c r="J25" s="273" t="s">
        <v>105</v>
      </c>
      <c r="K25" s="161" t="n">
        <f aca="false">H25/I25</f>
        <v>72202.4940302256</v>
      </c>
    </row>
    <row r="26" s="90" customFormat="true" ht="24" hidden="false" customHeight="false" outlineLevel="0" collapsed="false">
      <c r="A26" s="290" t="n">
        <f aca="false">+A25+1</f>
        <v>22</v>
      </c>
      <c r="B26" s="291" t="n">
        <v>141</v>
      </c>
      <c r="C26" s="276" t="s">
        <v>108</v>
      </c>
      <c r="D26" s="161" t="n">
        <v>8867934.07628888</v>
      </c>
      <c r="E26" s="161" t="n">
        <v>79290.435087926</v>
      </c>
      <c r="F26" s="161" t="n">
        <v>8374845.21030034</v>
      </c>
      <c r="G26" s="161" t="n">
        <v>1423613.40433557</v>
      </c>
      <c r="H26" s="161" t="n">
        <f aca="false">SUM(D26:G26)</f>
        <v>18745683.1260127</v>
      </c>
      <c r="I26" s="94" t="n">
        <f aca="false">1+9</f>
        <v>10</v>
      </c>
      <c r="J26" s="273" t="s">
        <v>105</v>
      </c>
      <c r="K26" s="161" t="n">
        <f aca="false">H26/I26</f>
        <v>1874568.31260127</v>
      </c>
    </row>
    <row r="27" s="90" customFormat="true" ht="24" hidden="false" customHeight="false" outlineLevel="0" collapsed="false">
      <c r="A27" s="91" t="n">
        <f aca="false">+A26+1</f>
        <v>23</v>
      </c>
      <c r="B27" s="289" t="n">
        <v>142</v>
      </c>
      <c r="C27" s="271" t="s">
        <v>127</v>
      </c>
      <c r="D27" s="161" t="n">
        <v>1982248.29348592</v>
      </c>
      <c r="E27" s="161" t="n">
        <v>23025.0053968254</v>
      </c>
      <c r="F27" s="161" t="n">
        <v>164527.493333333</v>
      </c>
      <c r="G27" s="161" t="n">
        <v>86109.8192063492</v>
      </c>
      <c r="H27" s="161" t="n">
        <f aca="false">SUM(D27:G27)</f>
        <v>2255910.61142243</v>
      </c>
      <c r="I27" s="94" t="n">
        <v>950</v>
      </c>
      <c r="J27" s="273" t="s">
        <v>137</v>
      </c>
      <c r="K27" s="161" t="n">
        <f aca="false">H27/I27</f>
        <v>2374.64274886571</v>
      </c>
    </row>
    <row r="28" s="90" customFormat="true" ht="48" hidden="false" customHeight="false" outlineLevel="0" collapsed="false">
      <c r="A28" s="91" t="n">
        <f aca="false">+A27+1</f>
        <v>24</v>
      </c>
      <c r="B28" s="289" t="n">
        <v>143</v>
      </c>
      <c r="C28" s="276" t="s">
        <v>133</v>
      </c>
      <c r="D28" s="161" t="n">
        <v>22021610.2590017</v>
      </c>
      <c r="E28" s="161" t="n">
        <v>21736.7728084542</v>
      </c>
      <c r="F28" s="161" t="n">
        <v>346807.677346424</v>
      </c>
      <c r="G28" s="161" t="n">
        <v>32042.1260019423</v>
      </c>
      <c r="H28" s="161" t="n">
        <f aca="false">SUM(D28:G28)</f>
        <v>22422196.8351585</v>
      </c>
      <c r="I28" s="94" t="n">
        <v>16</v>
      </c>
      <c r="J28" s="273" t="s">
        <v>105</v>
      </c>
      <c r="K28" s="161" t="n">
        <f aca="false">H28/I28</f>
        <v>1401387.30219741</v>
      </c>
    </row>
    <row r="29" s="90" customFormat="true" ht="24" hidden="false" customHeight="false" outlineLevel="0" collapsed="false">
      <c r="A29" s="91" t="n">
        <f aca="false">+A28+1</f>
        <v>25</v>
      </c>
      <c r="B29" s="289" t="n">
        <v>146</v>
      </c>
      <c r="C29" s="271" t="s">
        <v>129</v>
      </c>
      <c r="D29" s="161" t="n">
        <v>10276451.6526158</v>
      </c>
      <c r="E29" s="161" t="n">
        <v>54321.0525585082</v>
      </c>
      <c r="F29" s="161" t="n">
        <v>1662806.08660471</v>
      </c>
      <c r="G29" s="161" t="n">
        <v>86887.8099773443</v>
      </c>
      <c r="H29" s="161" t="n">
        <f aca="false">SUM(D29:G29)</f>
        <v>12080466.6017564</v>
      </c>
      <c r="I29" s="94" t="n">
        <v>1</v>
      </c>
      <c r="J29" s="273" t="s">
        <v>105</v>
      </c>
      <c r="K29" s="161" t="n">
        <f aca="false">H29/I29</f>
        <v>12080466.6017564</v>
      </c>
    </row>
    <row r="30" s="90" customFormat="true" ht="24" hidden="false" customHeight="false" outlineLevel="0" collapsed="false">
      <c r="A30" s="91" t="n">
        <f aca="false">+A29+1</f>
        <v>26</v>
      </c>
      <c r="B30" s="289" t="n">
        <v>148</v>
      </c>
      <c r="C30" s="302" t="s">
        <v>189</v>
      </c>
      <c r="D30" s="161" t="n">
        <v>10542916.9089164</v>
      </c>
      <c r="E30" s="161" t="n">
        <v>5288.8971102248</v>
      </c>
      <c r="F30" s="161" t="n">
        <v>321392.282208122</v>
      </c>
      <c r="G30" s="161" t="n">
        <v>7658.91405366207</v>
      </c>
      <c r="H30" s="161" t="n">
        <f aca="false">SUM(D30:G30)</f>
        <v>10877257.0022884</v>
      </c>
      <c r="I30" s="94" t="n">
        <v>7</v>
      </c>
      <c r="J30" s="273" t="s">
        <v>105</v>
      </c>
      <c r="K30" s="161" t="n">
        <f aca="false">H30/I30</f>
        <v>1553893.85746977</v>
      </c>
    </row>
    <row r="31" s="90" customFormat="true" ht="24" hidden="false" customHeight="false" outlineLevel="0" collapsed="false">
      <c r="A31" s="91" t="n">
        <f aca="false">+A30+1</f>
        <v>27</v>
      </c>
      <c r="B31" s="289" t="n">
        <v>149</v>
      </c>
      <c r="C31" s="302" t="s">
        <v>190</v>
      </c>
      <c r="D31" s="161" t="n">
        <v>92870.6558985598</v>
      </c>
      <c r="E31" s="161" t="n">
        <v>9742.70520304568</v>
      </c>
      <c r="F31" s="161" t="n">
        <v>592038.414593909</v>
      </c>
      <c r="G31" s="161" t="n">
        <v>14108.5258883249</v>
      </c>
      <c r="H31" s="161" t="n">
        <f aca="false">SUM(D31:G31)</f>
        <v>708760.301583839</v>
      </c>
      <c r="I31" s="94" t="n">
        <v>53</v>
      </c>
      <c r="J31" s="273" t="s">
        <v>105</v>
      </c>
      <c r="K31" s="161" t="n">
        <f aca="false">H31/I31</f>
        <v>13372.8358789404</v>
      </c>
    </row>
    <row r="32" s="90" customFormat="true" ht="24" hidden="false" customHeight="false" outlineLevel="0" collapsed="false">
      <c r="A32" s="91" t="n">
        <f aca="false">+A31+1</f>
        <v>28</v>
      </c>
      <c r="B32" s="289" t="n">
        <v>150</v>
      </c>
      <c r="C32" s="302" t="s">
        <v>191</v>
      </c>
      <c r="D32" s="161" t="n">
        <v>10095033.4162277</v>
      </c>
      <c r="E32" s="161" t="n">
        <v>5567.26011602611</v>
      </c>
      <c r="F32" s="161" t="n">
        <v>338307.665482233</v>
      </c>
      <c r="G32" s="161" t="n">
        <v>8062.0147933285</v>
      </c>
      <c r="H32" s="161" t="n">
        <f aca="false">SUM(D32:G32)</f>
        <v>10446970.3566193</v>
      </c>
      <c r="I32" s="94" t="n">
        <v>1</v>
      </c>
      <c r="J32" s="273" t="s">
        <v>105</v>
      </c>
      <c r="K32" s="161" t="n">
        <f aca="false">H32/I32</f>
        <v>10446970.3566193</v>
      </c>
    </row>
    <row r="33" s="90" customFormat="true" ht="24" hidden="false" customHeight="false" outlineLevel="0" collapsed="false">
      <c r="A33" s="91" t="n">
        <f aca="false">+A32+1</f>
        <v>29</v>
      </c>
      <c r="B33" s="289" t="n">
        <v>151</v>
      </c>
      <c r="C33" s="302" t="s">
        <v>192</v>
      </c>
      <c r="D33" s="161" t="n">
        <v>42308989.1404253</v>
      </c>
      <c r="E33" s="161" t="n">
        <v>3061.99306381436</v>
      </c>
      <c r="F33" s="161" t="n">
        <v>186069.216015228</v>
      </c>
      <c r="G33" s="161" t="n">
        <v>4434.10813633067</v>
      </c>
      <c r="H33" s="161" t="n">
        <f aca="false">SUM(D33:G33)</f>
        <v>42502554.4576406</v>
      </c>
      <c r="I33" s="94" t="n">
        <v>1</v>
      </c>
      <c r="J33" s="273" t="s">
        <v>105</v>
      </c>
      <c r="K33" s="161" t="n">
        <f aca="false">H33/I33</f>
        <v>42502554.4576406</v>
      </c>
    </row>
    <row r="34" s="90" customFormat="true" ht="24" hidden="false" customHeight="false" outlineLevel="0" collapsed="false">
      <c r="A34" s="91" t="n">
        <f aca="false">+A33+1</f>
        <v>30</v>
      </c>
      <c r="B34" s="289" t="n">
        <v>153</v>
      </c>
      <c r="C34" s="274" t="s">
        <v>123</v>
      </c>
      <c r="D34" s="161" t="n">
        <v>218431.696535809</v>
      </c>
      <c r="E34" s="161" t="n">
        <v>30168.0385153297</v>
      </c>
      <c r="F34" s="161" t="n">
        <v>139227.844742876</v>
      </c>
      <c r="G34" s="161" t="n">
        <v>706422.747076776</v>
      </c>
      <c r="H34" s="161" t="n">
        <f aca="false">SUM(D34:G34)</f>
        <v>1094250.32687079</v>
      </c>
      <c r="I34" s="94" t="n">
        <v>1</v>
      </c>
      <c r="J34" s="273" t="s">
        <v>124</v>
      </c>
      <c r="K34" s="161" t="n">
        <f aca="false">H34/I34</f>
        <v>1094250.32687079</v>
      </c>
    </row>
    <row r="35" s="90" customFormat="true" ht="24" hidden="false" customHeight="false" outlineLevel="0" collapsed="false">
      <c r="A35" s="91" t="n">
        <f aca="false">+A34+1</f>
        <v>31</v>
      </c>
      <c r="B35" s="289" t="n">
        <v>155</v>
      </c>
      <c r="C35" s="274" t="s">
        <v>193</v>
      </c>
      <c r="D35" s="161" t="n">
        <v>824641.174068666</v>
      </c>
      <c r="E35" s="161" t="n">
        <v>10706.4524285714</v>
      </c>
      <c r="F35" s="161" t="n">
        <v>81260.628</v>
      </c>
      <c r="G35" s="161" t="n">
        <v>13140.0411428571</v>
      </c>
      <c r="H35" s="161" t="n">
        <f aca="false">SUM(D35:G35)</f>
        <v>929748.295640095</v>
      </c>
      <c r="I35" s="94" t="n">
        <v>8</v>
      </c>
      <c r="J35" s="273" t="s">
        <v>105</v>
      </c>
      <c r="K35" s="161" t="n">
        <f aca="false">H35/I35</f>
        <v>116218.536955012</v>
      </c>
    </row>
    <row r="36" s="90" customFormat="true" ht="24" hidden="false" customHeight="false" outlineLevel="0" collapsed="false">
      <c r="A36" s="91" t="n">
        <f aca="false">+A35+1</f>
        <v>32</v>
      </c>
      <c r="B36" s="289" t="n">
        <v>122</v>
      </c>
      <c r="C36" s="274" t="s">
        <v>118</v>
      </c>
      <c r="D36" s="161" t="n">
        <v>44832425.0295129</v>
      </c>
      <c r="E36" s="161" t="n">
        <v>152345.002506266</v>
      </c>
      <c r="F36" s="161" t="n">
        <v>6216257.06621392</v>
      </c>
      <c r="G36" s="161" t="n">
        <v>70824.0866682836</v>
      </c>
      <c r="H36" s="161" t="n">
        <f aca="false">SUM(D36:G36)</f>
        <v>51271851.1849014</v>
      </c>
      <c r="I36" s="94" t="n">
        <v>9</v>
      </c>
      <c r="J36" s="273" t="s">
        <v>105</v>
      </c>
      <c r="K36" s="161" t="n">
        <f aca="false">H36/I36</f>
        <v>5696872.35387793</v>
      </c>
    </row>
    <row r="37" s="90" customFormat="true" ht="24" hidden="false" customHeight="false" outlineLevel="0" collapsed="false">
      <c r="A37" s="156"/>
      <c r="B37" s="289"/>
      <c r="C37" s="157" t="s">
        <v>188</v>
      </c>
      <c r="D37" s="292"/>
      <c r="E37" s="292"/>
      <c r="F37" s="292"/>
      <c r="G37" s="292"/>
      <c r="H37" s="292"/>
      <c r="I37" s="159"/>
      <c r="J37" s="160"/>
      <c r="K37" s="161"/>
    </row>
    <row r="38" customFormat="false" ht="24" hidden="false" customHeight="false" outlineLevel="0" collapsed="false">
      <c r="A38" s="156" t="n">
        <v>1</v>
      </c>
      <c r="B38" s="289" t="n">
        <v>100</v>
      </c>
      <c r="C38" s="274" t="s">
        <v>142</v>
      </c>
      <c r="D38" s="292" t="n">
        <v>343878.573514536</v>
      </c>
      <c r="E38" s="292" t="n">
        <v>29045.3314087305</v>
      </c>
      <c r="F38" s="292" t="n">
        <v>172204.94625</v>
      </c>
      <c r="G38" s="292" t="n">
        <v>34174.4084325397</v>
      </c>
      <c r="H38" s="292" t="n">
        <f aca="false">SUM(D38:G38)</f>
        <v>579303.259605806</v>
      </c>
      <c r="I38" s="159" t="n">
        <v>18185</v>
      </c>
      <c r="J38" s="278" t="s">
        <v>143</v>
      </c>
      <c r="K38" s="161" t="n">
        <f aca="false">H38/I38</f>
        <v>31.8561044600388</v>
      </c>
    </row>
    <row r="39" customFormat="false" ht="24" hidden="false" customHeight="false" outlineLevel="0" collapsed="false">
      <c r="A39" s="156" t="n">
        <f aca="false">+A38+1</f>
        <v>2</v>
      </c>
      <c r="B39" s="289" t="n">
        <v>101</v>
      </c>
      <c r="C39" s="274" t="s">
        <v>144</v>
      </c>
      <c r="D39" s="292" t="n">
        <v>279890.893514536</v>
      </c>
      <c r="E39" s="292" t="n">
        <v>29045.3314087305</v>
      </c>
      <c r="F39" s="292" t="n">
        <v>172204.94625</v>
      </c>
      <c r="G39" s="292" t="n">
        <v>34174.4084325397</v>
      </c>
      <c r="H39" s="292" t="n">
        <f aca="false">SUM(D39:G39)</f>
        <v>515315.579605806</v>
      </c>
      <c r="I39" s="159" t="n">
        <v>1546</v>
      </c>
      <c r="J39" s="278" t="s">
        <v>105</v>
      </c>
      <c r="K39" s="161" t="n">
        <f aca="false">H39/I39</f>
        <v>333.321849680341</v>
      </c>
    </row>
    <row r="40" customFormat="false" ht="24" hidden="false" customHeight="false" outlineLevel="0" collapsed="false">
      <c r="A40" s="156" t="n">
        <f aca="false">+A39+1</f>
        <v>3</v>
      </c>
      <c r="B40" s="289" t="n">
        <v>102</v>
      </c>
      <c r="C40" s="274" t="s">
        <v>145</v>
      </c>
      <c r="D40" s="292" t="n">
        <v>5895506.29337148</v>
      </c>
      <c r="E40" s="292" t="n">
        <v>10031.5513492064</v>
      </c>
      <c r="F40" s="292" t="n">
        <v>30093.1175</v>
      </c>
      <c r="G40" s="292" t="n">
        <v>7313.6123015873</v>
      </c>
      <c r="H40" s="292" t="n">
        <f aca="false">SUM(D40:G40)</f>
        <v>5942944.57452228</v>
      </c>
      <c r="I40" s="159" t="n">
        <v>447</v>
      </c>
      <c r="J40" s="278" t="s">
        <v>137</v>
      </c>
      <c r="K40" s="161" t="n">
        <f aca="false">H40/I40</f>
        <v>13295.1780190655</v>
      </c>
    </row>
    <row r="41" customFormat="false" ht="24" hidden="false" customHeight="false" outlineLevel="0" collapsed="false">
      <c r="A41" s="156" t="n">
        <f aca="false">+A40+1</f>
        <v>4</v>
      </c>
      <c r="B41" s="289" t="n">
        <v>103</v>
      </c>
      <c r="C41" s="274" t="s">
        <v>146</v>
      </c>
      <c r="D41" s="292" t="n">
        <v>3808309.19563821</v>
      </c>
      <c r="E41" s="292" t="n">
        <v>21735.0279232804</v>
      </c>
      <c r="F41" s="292" t="n">
        <v>65201.7545833333</v>
      </c>
      <c r="G41" s="292" t="n">
        <v>15846.1599867725</v>
      </c>
      <c r="H41" s="292" t="n">
        <f aca="false">SUM(D41:G41)</f>
        <v>3911092.1381316</v>
      </c>
      <c r="I41" s="159" t="n">
        <v>16356</v>
      </c>
      <c r="J41" s="278" t="s">
        <v>147</v>
      </c>
      <c r="K41" s="161" t="n">
        <f aca="false">H41/I41</f>
        <v>239.122776848349</v>
      </c>
    </row>
    <row r="42" customFormat="false" ht="24" hidden="false" customHeight="false" outlineLevel="0" collapsed="false">
      <c r="A42" s="156" t="n">
        <f aca="false">+A41+1</f>
        <v>5</v>
      </c>
      <c r="B42" s="289" t="n">
        <v>104</v>
      </c>
      <c r="C42" s="274" t="s">
        <v>150</v>
      </c>
      <c r="D42" s="292" t="n">
        <v>141598.426742962</v>
      </c>
      <c r="E42" s="292" t="n">
        <v>11512.5026984127</v>
      </c>
      <c r="F42" s="292" t="n">
        <v>106405.1525</v>
      </c>
      <c r="G42" s="292" t="n">
        <v>14389.2246031746</v>
      </c>
      <c r="H42" s="292" t="n">
        <f aca="false">SUM(D42:G42)</f>
        <v>273905.306544549</v>
      </c>
      <c r="I42" s="159" t="n">
        <v>750</v>
      </c>
      <c r="J42" s="278" t="s">
        <v>151</v>
      </c>
      <c r="K42" s="161" t="n">
        <f aca="false">H42/I42</f>
        <v>365.207075392733</v>
      </c>
    </row>
    <row r="43" customFormat="false" ht="48" hidden="false" customHeight="false" outlineLevel="0" collapsed="false">
      <c r="A43" s="156" t="n">
        <f aca="false">+A42+1</f>
        <v>6</v>
      </c>
      <c r="B43" s="289" t="n">
        <v>105</v>
      </c>
      <c r="C43" s="276" t="s">
        <v>152</v>
      </c>
      <c r="D43" s="293" t="n">
        <v>12192044.7170498</v>
      </c>
      <c r="E43" s="293" t="n">
        <v>8535.99248554913</v>
      </c>
      <c r="F43" s="293" t="n">
        <v>65321.7013872832</v>
      </c>
      <c r="G43" s="293" t="n">
        <v>1038266.95549133</v>
      </c>
      <c r="H43" s="293" t="n">
        <f aca="false">SUM(D43:G43)</f>
        <v>13304169.3664139</v>
      </c>
      <c r="I43" s="280" t="n">
        <v>952</v>
      </c>
      <c r="J43" s="281" t="s">
        <v>153</v>
      </c>
      <c r="K43" s="161" t="n">
        <f aca="false">H43/I43</f>
        <v>13974.9678218634</v>
      </c>
    </row>
    <row r="44" customFormat="false" ht="24" hidden="false" customHeight="false" outlineLevel="0" collapsed="false">
      <c r="A44" s="156" t="n">
        <f aca="false">+A43+1</f>
        <v>7</v>
      </c>
      <c r="B44" s="289" t="n">
        <v>106</v>
      </c>
      <c r="C44" s="274" t="s">
        <v>154</v>
      </c>
      <c r="D44" s="293" t="n">
        <v>4287342.87672404</v>
      </c>
      <c r="E44" s="293" t="n">
        <v>38411.9661849711</v>
      </c>
      <c r="F44" s="293" t="n">
        <v>293947.656242775</v>
      </c>
      <c r="G44" s="293" t="n">
        <v>4672201.29971098</v>
      </c>
      <c r="H44" s="293" t="n">
        <f aca="false">SUM(D44:G44)</f>
        <v>9291903.79886277</v>
      </c>
      <c r="I44" s="282" t="n">
        <v>1</v>
      </c>
      <c r="J44" s="283" t="s">
        <v>124</v>
      </c>
      <c r="K44" s="161" t="n">
        <f aca="false">H44/I44</f>
        <v>9291903.79886277</v>
      </c>
    </row>
    <row r="45" customFormat="false" ht="24" hidden="false" customHeight="false" outlineLevel="0" collapsed="false">
      <c r="A45" s="156" t="n">
        <f aca="false">+A44+1</f>
        <v>8</v>
      </c>
      <c r="B45" s="289" t="n">
        <v>107</v>
      </c>
      <c r="C45" s="274" t="s">
        <v>156</v>
      </c>
      <c r="D45" s="293" t="n">
        <v>11160460.2381803</v>
      </c>
      <c r="E45" s="293" t="n">
        <v>27198.987625</v>
      </c>
      <c r="F45" s="293" t="n">
        <v>5070355.42125</v>
      </c>
      <c r="G45" s="293" t="n">
        <v>37378.152375</v>
      </c>
      <c r="H45" s="293" t="n">
        <f aca="false">SUM(D45:G45)</f>
        <v>16295392.7994303</v>
      </c>
      <c r="I45" s="282" t="n">
        <v>1</v>
      </c>
      <c r="J45" s="283" t="s">
        <v>157</v>
      </c>
      <c r="K45" s="161" t="n">
        <f aca="false">H45/I45</f>
        <v>16295392.7994303</v>
      </c>
    </row>
    <row r="46" customFormat="false" ht="24" hidden="false" customHeight="false" outlineLevel="0" collapsed="false">
      <c r="A46" s="294" t="n">
        <f aca="false">+A45+1</f>
        <v>9</v>
      </c>
      <c r="B46" s="295" t="n">
        <v>108</v>
      </c>
      <c r="C46" s="274" t="s">
        <v>162</v>
      </c>
      <c r="D46" s="293" t="n">
        <v>117817.62139437</v>
      </c>
      <c r="E46" s="293" t="n">
        <v>9210.20215873016</v>
      </c>
      <c r="F46" s="293" t="n">
        <v>68590.385</v>
      </c>
      <c r="G46" s="293" t="n">
        <v>12197.4436825397</v>
      </c>
      <c r="H46" s="293" t="n">
        <f aca="false">SUM(D46:G46)</f>
        <v>207815.652235639</v>
      </c>
      <c r="I46" s="282" t="n">
        <v>1</v>
      </c>
      <c r="J46" s="283" t="s">
        <v>157</v>
      </c>
      <c r="K46" s="161" t="n">
        <f aca="false">H46/I46</f>
        <v>207815.652235639</v>
      </c>
    </row>
    <row r="47" customFormat="false" ht="48" hidden="false" customHeight="false" outlineLevel="0" collapsed="false">
      <c r="A47" s="156" t="n">
        <f aca="false">+A46+1</f>
        <v>10</v>
      </c>
      <c r="B47" s="289" t="n">
        <v>109</v>
      </c>
      <c r="C47" s="271" t="s">
        <v>165</v>
      </c>
      <c r="D47" s="293" t="n">
        <v>278788.864183109</v>
      </c>
      <c r="E47" s="293" t="n">
        <v>28477.9534761905</v>
      </c>
      <c r="F47" s="293" t="n">
        <v>145048.6095</v>
      </c>
      <c r="G47" s="293" t="n">
        <v>60554.786047619</v>
      </c>
      <c r="H47" s="293" t="n">
        <f aca="false">SUM(D47:G47)</f>
        <v>512870.213206919</v>
      </c>
      <c r="I47" s="282" t="n">
        <v>57160</v>
      </c>
      <c r="J47" s="285" t="s">
        <v>166</v>
      </c>
      <c r="K47" s="161" t="n">
        <f aca="false">H47/I47</f>
        <v>8.97253697003007</v>
      </c>
    </row>
    <row r="48" customFormat="false" ht="24" hidden="false" customHeight="false" outlineLevel="0" collapsed="false">
      <c r="A48" s="156" t="n">
        <f aca="false">+A47+1</f>
        <v>11</v>
      </c>
      <c r="B48" s="289" t="n">
        <v>110</v>
      </c>
      <c r="C48" s="274" t="s">
        <v>167</v>
      </c>
      <c r="D48" s="293" t="n">
        <v>371718.485577479</v>
      </c>
      <c r="E48" s="293" t="n">
        <v>37970.6046349206</v>
      </c>
      <c r="F48" s="293" t="n">
        <v>193398.146</v>
      </c>
      <c r="G48" s="293" t="n">
        <v>80739.7147301587</v>
      </c>
      <c r="H48" s="293" t="n">
        <f aca="false">SUM(D48:G48)</f>
        <v>683826.950942558</v>
      </c>
      <c r="I48" s="282" t="n">
        <v>98942</v>
      </c>
      <c r="J48" s="283" t="s">
        <v>168</v>
      </c>
      <c r="K48" s="161" t="n">
        <f aca="false">H48/I48</f>
        <v>6.91139203717893</v>
      </c>
    </row>
    <row r="49" customFormat="false" ht="48" hidden="false" customHeight="false" outlineLevel="0" collapsed="false">
      <c r="A49" s="156" t="n">
        <f aca="false">+A48+1</f>
        <v>12</v>
      </c>
      <c r="B49" s="289" t="n">
        <v>111</v>
      </c>
      <c r="C49" s="286" t="s">
        <v>172</v>
      </c>
      <c r="D49" s="293" t="n">
        <v>644899.600286109</v>
      </c>
      <c r="E49" s="293" t="n">
        <v>43172.8851190476</v>
      </c>
      <c r="F49" s="293" t="n">
        <v>293110.6325</v>
      </c>
      <c r="G49" s="293" t="n">
        <v>54153.5922619048</v>
      </c>
      <c r="H49" s="293" t="n">
        <f aca="false">SUM(D49:G49)</f>
        <v>1035336.71016706</v>
      </c>
      <c r="I49" s="284" t="n">
        <v>10165</v>
      </c>
      <c r="J49" s="281" t="s">
        <v>173</v>
      </c>
      <c r="K49" s="161" t="n">
        <f aca="false">H49/I49</f>
        <v>101.853094950031</v>
      </c>
    </row>
    <row r="50" customFormat="false" ht="24" hidden="false" customHeight="false" outlineLevel="0" collapsed="false">
      <c r="A50" s="156" t="n">
        <f aca="false">+A49+1</f>
        <v>13</v>
      </c>
      <c r="B50" s="289" t="n">
        <v>112</v>
      </c>
      <c r="C50" s="271" t="s">
        <v>174</v>
      </c>
      <c r="D50" s="293" t="n">
        <v>2082089.77017167</v>
      </c>
      <c r="E50" s="293" t="n">
        <v>25905.6310714286</v>
      </c>
      <c r="F50" s="293" t="n">
        <v>98794.4025</v>
      </c>
      <c r="G50" s="293" t="n">
        <v>64012.9103571428</v>
      </c>
      <c r="H50" s="293" t="n">
        <f aca="false">SUM(D50:G50)</f>
        <v>2270802.71410024</v>
      </c>
      <c r="I50" s="284" t="n">
        <f aca="false">7+34+2+51</f>
        <v>94</v>
      </c>
      <c r="J50" s="296" t="s">
        <v>105</v>
      </c>
      <c r="K50" s="161" t="n">
        <f aca="false">H50/I50</f>
        <v>24157.4756819174</v>
      </c>
    </row>
    <row r="51" customFormat="false" ht="24" hidden="false" customHeight="false" outlineLevel="0" collapsed="false">
      <c r="A51" s="156" t="n">
        <f aca="false">+A50+1</f>
        <v>14</v>
      </c>
      <c r="B51" s="289" t="n">
        <v>113</v>
      </c>
      <c r="C51" s="274" t="s">
        <v>175</v>
      </c>
      <c r="D51" s="293" t="n">
        <v>177428.026742962</v>
      </c>
      <c r="E51" s="293" t="n">
        <v>11512.5026984127</v>
      </c>
      <c r="F51" s="293" t="n">
        <v>106443.641666667</v>
      </c>
      <c r="G51" s="293" t="n">
        <v>14389.2246031746</v>
      </c>
      <c r="H51" s="293" t="n">
        <f aca="false">SUM(D51:G51)</f>
        <v>309773.395711216</v>
      </c>
      <c r="I51" s="282" t="n">
        <f aca="false">690+1200+80+1000</f>
        <v>2970</v>
      </c>
      <c r="J51" s="283" t="s">
        <v>176</v>
      </c>
      <c r="K51" s="161" t="n">
        <f aca="false">H51/I51</f>
        <v>104.300806636773</v>
      </c>
    </row>
    <row r="52" customFormat="false" ht="24" hidden="false" customHeight="false" outlineLevel="0" collapsed="false">
      <c r="A52" s="297" t="n">
        <f aca="false">+A51+1</f>
        <v>15</v>
      </c>
      <c r="B52" s="291" t="n">
        <v>114</v>
      </c>
      <c r="C52" s="298" t="s">
        <v>170</v>
      </c>
      <c r="D52" s="299" t="n">
        <v>137981911.299263</v>
      </c>
      <c r="E52" s="299" t="n">
        <v>3170796.78328599</v>
      </c>
      <c r="F52" s="299" t="n">
        <v>23480106.8229743</v>
      </c>
      <c r="G52" s="299" t="n">
        <v>15330355.5178658</v>
      </c>
      <c r="H52" s="299" t="n">
        <f aca="false">SUM(D52:G52)</f>
        <v>179963170.423389</v>
      </c>
      <c r="I52" s="300" t="n">
        <v>1</v>
      </c>
      <c r="J52" s="285" t="s">
        <v>171</v>
      </c>
      <c r="K52" s="161" t="n">
        <f aca="false">H52/I52</f>
        <v>179963170.423389</v>
      </c>
    </row>
    <row r="53" customFormat="false" ht="24" hidden="false" customHeight="false" outlineLevel="0" collapsed="false">
      <c r="A53" s="156" t="n">
        <f aca="false">+A52+1</f>
        <v>16</v>
      </c>
      <c r="B53" s="289" t="n">
        <v>139</v>
      </c>
      <c r="C53" s="274" t="s">
        <v>163</v>
      </c>
      <c r="D53" s="293" t="n">
        <v>197842.046742962</v>
      </c>
      <c r="E53" s="293" t="n">
        <v>11512.7526984127</v>
      </c>
      <c r="F53" s="293" t="n">
        <v>85737.98125</v>
      </c>
      <c r="G53" s="293" t="n">
        <v>15246.8046031746</v>
      </c>
      <c r="H53" s="293" t="n">
        <f aca="false">SUM(D53:G53)</f>
        <v>310339.585294549</v>
      </c>
      <c r="I53" s="282" t="n">
        <v>1</v>
      </c>
      <c r="J53" s="283" t="s">
        <v>157</v>
      </c>
      <c r="K53" s="161" t="n">
        <f aca="false">H53/I53</f>
        <v>310339.585294549</v>
      </c>
    </row>
    <row r="54" customFormat="false" ht="24" hidden="false" customHeight="false" outlineLevel="0" collapsed="false">
      <c r="A54" s="156" t="n">
        <f aca="false">+A53+1</f>
        <v>17</v>
      </c>
      <c r="B54" s="289" t="n">
        <v>140</v>
      </c>
      <c r="C54" s="271" t="s">
        <v>164</v>
      </c>
      <c r="D54" s="293" t="n">
        <v>23232.4053485924</v>
      </c>
      <c r="E54" s="293" t="n">
        <v>2302.55053968254</v>
      </c>
      <c r="F54" s="293" t="n">
        <v>17147.59625</v>
      </c>
      <c r="G54" s="293" t="n">
        <v>3049.36092063492</v>
      </c>
      <c r="H54" s="293" t="n">
        <f aca="false">SUM(D54:G54)</f>
        <v>45731.9130589099</v>
      </c>
      <c r="I54" s="284" t="n">
        <v>25</v>
      </c>
      <c r="J54" s="281" t="s">
        <v>157</v>
      </c>
      <c r="K54" s="161" t="n">
        <f aca="false">H54/I54</f>
        <v>1829.27652235639</v>
      </c>
    </row>
    <row r="55" customFormat="false" ht="24" hidden="false" customHeight="false" outlineLevel="0" collapsed="false">
      <c r="A55" s="303"/>
      <c r="B55" s="304" t="n">
        <v>144</v>
      </c>
      <c r="C55" s="305" t="s">
        <v>194</v>
      </c>
      <c r="D55" s="293" t="n">
        <v>275387519.69</v>
      </c>
      <c r="E55" s="293" t="n">
        <v>0</v>
      </c>
      <c r="F55" s="293" t="n">
        <v>0</v>
      </c>
      <c r="G55" s="293" t="n">
        <v>0</v>
      </c>
      <c r="H55" s="293" t="n">
        <f aca="false">SUM(D55:G55)</f>
        <v>275387519.69</v>
      </c>
      <c r="I55" s="284" t="n">
        <v>453</v>
      </c>
      <c r="J55" s="281" t="s">
        <v>195</v>
      </c>
      <c r="K55" s="161" t="n">
        <f aca="false">H55/I55</f>
        <v>607919.469514349</v>
      </c>
    </row>
    <row r="56" customFormat="false" ht="24" hidden="false" customHeight="false" outlineLevel="0" collapsed="false">
      <c r="A56" s="303"/>
      <c r="B56" s="304" t="n">
        <v>156</v>
      </c>
      <c r="C56" s="305" t="s">
        <v>155</v>
      </c>
      <c r="D56" s="293" t="n">
        <v>49352.0749457092</v>
      </c>
      <c r="E56" s="293" t="n">
        <v>4979.32894990366</v>
      </c>
      <c r="F56" s="293" t="n">
        <v>38104.3258092486</v>
      </c>
      <c r="G56" s="293" t="n">
        <v>605655.724036608</v>
      </c>
      <c r="H56" s="293" t="n">
        <f aca="false">SUM(D56:G56)</f>
        <v>698091.45374147</v>
      </c>
      <c r="I56" s="284" t="n">
        <v>1</v>
      </c>
      <c r="J56" s="281" t="s">
        <v>105</v>
      </c>
      <c r="K56" s="161" t="n">
        <f aca="false">H56/I56</f>
        <v>698091.45374147</v>
      </c>
    </row>
    <row r="57" customFormat="false" ht="72" hidden="false" customHeight="false" outlineLevel="0" collapsed="false">
      <c r="A57" s="303"/>
      <c r="B57" s="304" t="n">
        <v>157</v>
      </c>
      <c r="C57" s="305" t="s">
        <v>196</v>
      </c>
      <c r="D57" s="293" t="n">
        <v>392046.8402575</v>
      </c>
      <c r="E57" s="293" t="n">
        <v>38855.6966071429</v>
      </c>
      <c r="F57" s="293" t="n">
        <v>7243364.8875</v>
      </c>
      <c r="G57" s="293" t="n">
        <v>53397.3605357143</v>
      </c>
      <c r="H57" s="293" t="n">
        <f aca="false">SUM(D57:G57)</f>
        <v>7727664.78490036</v>
      </c>
      <c r="I57" s="284" t="n">
        <v>888514400</v>
      </c>
      <c r="J57" s="281" t="s">
        <v>160</v>
      </c>
      <c r="K57" s="161" t="n">
        <f aca="false">H57/I57</f>
        <v>0.00869728705004709</v>
      </c>
    </row>
    <row r="58" customFormat="false" ht="24" hidden="false" customHeight="false" outlineLevel="0" collapsed="false">
      <c r="A58" s="303"/>
      <c r="B58" s="304" t="n">
        <v>158</v>
      </c>
      <c r="C58" s="305" t="s">
        <v>197</v>
      </c>
      <c r="D58" s="293" t="n">
        <v>817538.634183109</v>
      </c>
      <c r="E58" s="293" t="n">
        <v>28477.9534761905</v>
      </c>
      <c r="F58" s="293" t="n">
        <v>145048.6095</v>
      </c>
      <c r="G58" s="293" t="n">
        <v>60554.786047619</v>
      </c>
      <c r="H58" s="293" t="n">
        <f aca="false">SUM(D58:G58)</f>
        <v>1051619.98320692</v>
      </c>
      <c r="I58" s="284" t="n">
        <v>369</v>
      </c>
      <c r="J58" s="281" t="s">
        <v>105</v>
      </c>
      <c r="K58" s="161" t="n">
        <f aca="false">H58/I58</f>
        <v>2849.91865367729</v>
      </c>
    </row>
    <row r="59" customFormat="false" ht="24" hidden="false" customHeight="false" outlineLevel="0" collapsed="false">
      <c r="A59" s="303"/>
      <c r="B59" s="304" t="n">
        <v>159</v>
      </c>
      <c r="C59" s="305" t="s">
        <v>198</v>
      </c>
      <c r="D59" s="293" t="n">
        <v>9680.16889524684</v>
      </c>
      <c r="E59" s="293" t="n">
        <v>1671.92522486772</v>
      </c>
      <c r="F59" s="293" t="n">
        <v>5015.51958333333</v>
      </c>
      <c r="G59" s="293" t="n">
        <v>1218.93538359788</v>
      </c>
      <c r="H59" s="293" t="n">
        <f aca="false">SUM(D59:G59)</f>
        <v>17586.5490870458</v>
      </c>
      <c r="I59" s="284" t="n">
        <v>1</v>
      </c>
      <c r="J59" s="281" t="s">
        <v>149</v>
      </c>
      <c r="K59" s="161" t="n">
        <f aca="false">H59/I59</f>
        <v>17586.5490870458</v>
      </c>
    </row>
    <row r="60" customFormat="false" ht="24.75" hidden="false" customHeight="false" outlineLevel="0" collapsed="false">
      <c r="A60" s="263"/>
      <c r="B60" s="301"/>
      <c r="C60" s="264" t="s">
        <v>14</v>
      </c>
      <c r="D60" s="267" t="n">
        <f aca="false">SUM(D5:D59)</f>
        <v>729578019.57</v>
      </c>
      <c r="E60" s="267" t="n">
        <f aca="false">SUM(E5:E59)</f>
        <v>6699652.06</v>
      </c>
      <c r="F60" s="267" t="n">
        <f aca="false">SUM(F5:F59)</f>
        <v>71232699.16</v>
      </c>
      <c r="G60" s="267" t="n">
        <f aca="false">SUM(G5:G59)</f>
        <v>29570384.17</v>
      </c>
      <c r="H60" s="267" t="n">
        <f aca="false">SUM(H5:H59)</f>
        <v>837080754.96</v>
      </c>
      <c r="I60" s="266"/>
      <c r="J60" s="265"/>
      <c r="K60" s="267"/>
    </row>
    <row r="61" customFormat="false" ht="24.75" hidden="false" customHeight="false" outlineLevel="0" collapsed="false"/>
    <row r="63" customFormat="false" ht="24" hidden="false" customHeight="false" outlineLevel="0" collapsed="false">
      <c r="D63" s="73" t="n">
        <v>729578019.57</v>
      </c>
      <c r="E63" s="73" t="n">
        <v>6699652.06</v>
      </c>
      <c r="F63" s="73" t="n">
        <v>71232699.16</v>
      </c>
      <c r="G63" s="73" t="n">
        <v>29570384.17</v>
      </c>
      <c r="H63" s="73" t="n">
        <v>837080754.96</v>
      </c>
    </row>
    <row r="64" customFormat="false" ht="24" hidden="false" customHeight="false" outlineLevel="0" collapsed="false">
      <c r="D64" s="73" t="n">
        <f aca="false">+D60-D63</f>
        <v>0</v>
      </c>
      <c r="E64" s="73" t="n">
        <f aca="false">+E60-E63</f>
        <v>0</v>
      </c>
      <c r="F64" s="73" t="n">
        <f aca="false">+F60-F63</f>
        <v>0</v>
      </c>
      <c r="G64" s="73" t="n">
        <f aca="false">+G60-G63</f>
        <v>0</v>
      </c>
      <c r="H64" s="73" t="n">
        <f aca="false">+H60-H63</f>
        <v>0</v>
      </c>
    </row>
  </sheetData>
  <printOptions headings="false" gridLines="false" gridLinesSet="true" horizontalCentered="true" verticalCentered="false"/>
  <pageMargins left="0.419444444444444" right="0.222222222222222" top="0.340277777777778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E17" activeCellId="0" sqref="E17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7" width="40.85"/>
    <col collapsed="false" customWidth="true" hidden="false" outlineLevel="0" max="3" min="3" style="308" width="21.28"/>
    <col collapsed="false" customWidth="true" hidden="false" outlineLevel="0" max="4" min="4" style="308" width="19.13"/>
    <col collapsed="false" customWidth="true" hidden="false" outlineLevel="0" max="5" min="5" style="308" width="20.99"/>
    <col collapsed="false" customWidth="true" hidden="false" outlineLevel="0" max="6" min="6" style="308" width="19.99"/>
    <col collapsed="false" customWidth="true" hidden="false" outlineLevel="0" max="7" min="7" style="308" width="20.85"/>
    <col collapsed="false" customWidth="true" hidden="false" outlineLevel="0" max="8" min="8" style="308" width="13.28"/>
    <col collapsed="false" customWidth="true" hidden="false" outlineLevel="0" max="9" min="9" style="308" width="9.85"/>
    <col collapsed="false" customWidth="true" hidden="false" outlineLevel="0" max="10" min="10" style="309" width="20.85"/>
    <col collapsed="false" customWidth="false" hidden="false" outlineLevel="0" max="257" min="11" style="306" width="9.13"/>
  </cols>
  <sheetData>
    <row r="1" s="310" customFormat="true" ht="24" hidden="false" customHeight="false" outlineLevel="0" collapsed="false">
      <c r="B1" s="311" t="s">
        <v>199</v>
      </c>
      <c r="C1" s="312"/>
      <c r="D1" s="312"/>
      <c r="E1" s="312"/>
      <c r="F1" s="312"/>
      <c r="G1" s="312"/>
      <c r="H1" s="312"/>
      <c r="I1" s="312"/>
      <c r="J1" s="313"/>
    </row>
    <row r="2" s="310" customFormat="true" ht="24" hidden="false" customHeight="false" outlineLevel="0" collapsed="false">
      <c r="B2" s="311"/>
      <c r="C2" s="312"/>
      <c r="D2" s="312"/>
      <c r="E2" s="312"/>
      <c r="F2" s="312"/>
      <c r="G2" s="312"/>
      <c r="H2" s="312"/>
      <c r="I2" s="312"/>
      <c r="J2" s="313"/>
    </row>
    <row r="3" s="310" customFormat="true" ht="24" hidden="false" customHeight="false" outlineLevel="0" collapsed="false">
      <c r="B3" s="311"/>
      <c r="C3" s="312"/>
      <c r="D3" s="312"/>
      <c r="E3" s="312"/>
      <c r="F3" s="312"/>
      <c r="G3" s="312"/>
      <c r="H3" s="312"/>
      <c r="I3" s="312"/>
      <c r="J3" s="314" t="s">
        <v>2</v>
      </c>
    </row>
    <row r="4" s="318" customFormat="true" ht="24" hidden="false" customHeight="false" outlineLevel="0" collapsed="false">
      <c r="A4" s="315"/>
      <c r="B4" s="85" t="s">
        <v>200</v>
      </c>
      <c r="C4" s="316" t="s">
        <v>4</v>
      </c>
      <c r="D4" s="316" t="s">
        <v>5</v>
      </c>
      <c r="E4" s="316" t="s">
        <v>6</v>
      </c>
      <c r="F4" s="316" t="s">
        <v>98</v>
      </c>
      <c r="G4" s="316" t="s">
        <v>99</v>
      </c>
      <c r="H4" s="317" t="s">
        <v>100</v>
      </c>
      <c r="I4" s="317" t="s">
        <v>101</v>
      </c>
      <c r="J4" s="316" t="s">
        <v>102</v>
      </c>
    </row>
    <row r="5" s="312" customFormat="true" ht="48" hidden="false" customHeight="false" outlineLevel="0" collapsed="false">
      <c r="A5" s="319" t="n">
        <v>1</v>
      </c>
      <c r="B5" s="320" t="s">
        <v>201</v>
      </c>
      <c r="C5" s="321" t="n">
        <v>260298244.39</v>
      </c>
      <c r="D5" s="322" t="n">
        <v>3762956.63</v>
      </c>
      <c r="E5" s="321" t="n">
        <v>18394275.36</v>
      </c>
      <c r="F5" s="321" t="n">
        <v>9538314.22</v>
      </c>
      <c r="G5" s="321" t="n">
        <f aca="false">SUM(C5:F5)</f>
        <v>291993790.6</v>
      </c>
      <c r="H5" s="323" t="n">
        <v>91</v>
      </c>
      <c r="I5" s="324" t="s">
        <v>105</v>
      </c>
      <c r="J5" s="321" t="n">
        <f aca="false">G5/H5</f>
        <v>3208722.97362637</v>
      </c>
    </row>
    <row r="6" s="312" customFormat="true" ht="24" hidden="false" customHeight="false" outlineLevel="0" collapsed="false">
      <c r="A6" s="319" t="n">
        <f aca="false">+A5+1</f>
        <v>2</v>
      </c>
      <c r="B6" s="325" t="s">
        <v>202</v>
      </c>
      <c r="C6" s="321" t="n">
        <v>260099499.02</v>
      </c>
      <c r="D6" s="322" t="n">
        <v>8983337.84</v>
      </c>
      <c r="E6" s="321" t="n">
        <v>2168326.72</v>
      </c>
      <c r="F6" s="321" t="n">
        <v>2704558.77</v>
      </c>
      <c r="G6" s="321" t="n">
        <f aca="false">SUM(C6:F6)</f>
        <v>273955722.35</v>
      </c>
      <c r="H6" s="323" t="n">
        <v>120</v>
      </c>
      <c r="I6" s="324" t="s">
        <v>105</v>
      </c>
      <c r="J6" s="321" t="n">
        <f aca="false">G6/H6</f>
        <v>2282964.35291667</v>
      </c>
    </row>
    <row r="7" s="312" customFormat="true" ht="48" hidden="false" customHeight="false" outlineLevel="0" collapsed="false">
      <c r="A7" s="319" t="n">
        <f aca="false">+A6+1</f>
        <v>3</v>
      </c>
      <c r="B7" s="325" t="s">
        <v>203</v>
      </c>
      <c r="C7" s="321" t="n">
        <v>12165935.19</v>
      </c>
      <c r="D7" s="322" t="n">
        <v>92636.34</v>
      </c>
      <c r="E7" s="321" t="n">
        <v>914665.87</v>
      </c>
      <c r="F7" s="321" t="n">
        <v>93870.39</v>
      </c>
      <c r="G7" s="321" t="n">
        <f aca="false">SUM(C7:F7)</f>
        <v>13267107.79</v>
      </c>
      <c r="H7" s="94" t="n">
        <v>25</v>
      </c>
      <c r="I7" s="324" t="s">
        <v>105</v>
      </c>
      <c r="J7" s="321" t="n">
        <f aca="false">G7/H7</f>
        <v>530684.3116</v>
      </c>
    </row>
    <row r="8" s="312" customFormat="true" ht="24" hidden="false" customHeight="false" outlineLevel="0" collapsed="false">
      <c r="A8" s="319" t="n">
        <f aca="false">+A7+1</f>
        <v>4</v>
      </c>
      <c r="B8" s="325" t="s">
        <v>204</v>
      </c>
      <c r="C8" s="321" t="n">
        <v>25153522.84</v>
      </c>
      <c r="D8" s="322" t="n">
        <v>57011.63</v>
      </c>
      <c r="E8" s="321" t="n">
        <v>1656401.41</v>
      </c>
      <c r="F8" s="321" t="n">
        <v>1093052.44</v>
      </c>
      <c r="G8" s="321" t="n">
        <f aca="false">SUM(C8:F8)</f>
        <v>27959988.32</v>
      </c>
      <c r="H8" s="94" t="n">
        <v>2329</v>
      </c>
      <c r="I8" s="324" t="s">
        <v>137</v>
      </c>
      <c r="J8" s="321" t="n">
        <f aca="false">G8/H8</f>
        <v>12005.147410906</v>
      </c>
    </row>
    <row r="9" s="312" customFormat="true" ht="24" hidden="false" customHeight="false" outlineLevel="0" collapsed="false">
      <c r="A9" s="319" t="n">
        <f aca="false">+A8+1</f>
        <v>5</v>
      </c>
      <c r="B9" s="325" t="s">
        <v>205</v>
      </c>
      <c r="C9" s="321" t="n">
        <v>24583180.49</v>
      </c>
      <c r="D9" s="322" t="n">
        <v>219674.51</v>
      </c>
      <c r="E9" s="321" t="n">
        <v>1125996.07</v>
      </c>
      <c r="F9" s="321" t="n">
        <v>13143057.11</v>
      </c>
      <c r="G9" s="321" t="n">
        <f aca="false">SUM(C9:F9)</f>
        <v>39071908.18</v>
      </c>
      <c r="H9" s="323" t="n">
        <v>1</v>
      </c>
      <c r="I9" s="324" t="s">
        <v>157</v>
      </c>
      <c r="J9" s="321" t="n">
        <f aca="false">G9/H9</f>
        <v>39071908.18</v>
      </c>
    </row>
    <row r="10" s="312" customFormat="true" ht="24" hidden="false" customHeight="false" outlineLevel="0" collapsed="false">
      <c r="A10" s="319" t="n">
        <f aca="false">+A9+1</f>
        <v>6</v>
      </c>
      <c r="B10" s="320" t="s">
        <v>206</v>
      </c>
      <c r="C10" s="326" t="n">
        <v>24299622.03</v>
      </c>
      <c r="D10" s="327" t="n">
        <v>78382.05</v>
      </c>
      <c r="E10" s="326" t="n">
        <v>561514.98</v>
      </c>
      <c r="F10" s="326" t="n">
        <v>235946.69</v>
      </c>
      <c r="G10" s="321" t="n">
        <f aca="false">SUM(C10:F10)</f>
        <v>25175465.75</v>
      </c>
      <c r="H10" s="94" t="n">
        <v>73</v>
      </c>
      <c r="I10" s="324" t="s">
        <v>105</v>
      </c>
      <c r="J10" s="326" t="n">
        <f aca="false">G10/H10</f>
        <v>344869.393835616</v>
      </c>
    </row>
    <row r="11" s="312" customFormat="true" ht="24" hidden="false" customHeight="false" outlineLevel="0" collapsed="false">
      <c r="A11" s="319" t="n">
        <f aca="false">+A10+1</f>
        <v>7</v>
      </c>
      <c r="B11" s="320" t="s">
        <v>207</v>
      </c>
      <c r="C11" s="326" t="n">
        <v>19972711.69</v>
      </c>
      <c r="D11" s="327" t="n">
        <v>71259.42</v>
      </c>
      <c r="E11" s="326" t="n">
        <v>272673.16</v>
      </c>
      <c r="F11" s="326" t="n">
        <v>72729.35</v>
      </c>
      <c r="G11" s="321" t="n">
        <f aca="false">SUM(C11:F11)</f>
        <v>20389373.62</v>
      </c>
      <c r="H11" s="328" t="n">
        <v>10</v>
      </c>
      <c r="I11" s="329" t="s">
        <v>105</v>
      </c>
      <c r="J11" s="326" t="n">
        <f aca="false">G11/H11</f>
        <v>2038937.362</v>
      </c>
    </row>
    <row r="12" s="312" customFormat="true" ht="48" hidden="false" customHeight="false" outlineLevel="0" collapsed="false">
      <c r="A12" s="319" t="n">
        <f aca="false">+A11+1</f>
        <v>8</v>
      </c>
      <c r="B12" s="320" t="s">
        <v>208</v>
      </c>
      <c r="C12" s="326" t="n">
        <v>60550381.2</v>
      </c>
      <c r="D12" s="327" t="n">
        <v>1730722.61</v>
      </c>
      <c r="E12" s="326" t="n">
        <v>3960037.34</v>
      </c>
      <c r="F12" s="326" t="n">
        <v>199087.83</v>
      </c>
      <c r="G12" s="321" t="n">
        <f aca="false">SUM(C12:F12)</f>
        <v>66440228.98</v>
      </c>
      <c r="H12" s="328" t="n">
        <v>14</v>
      </c>
      <c r="I12" s="329" t="s">
        <v>105</v>
      </c>
      <c r="J12" s="326" t="n">
        <f aca="false">G12/H12</f>
        <v>4745730.64142857</v>
      </c>
    </row>
    <row r="13" s="312" customFormat="true" ht="24.75" hidden="false" customHeight="false" outlineLevel="0" collapsed="false">
      <c r="A13" s="330"/>
      <c r="B13" s="331" t="s">
        <v>14</v>
      </c>
      <c r="C13" s="332" t="n">
        <f aca="false">SUM(C5:C12)</f>
        <v>687123096.85</v>
      </c>
      <c r="D13" s="332" t="n">
        <f aca="false">SUM(D5:D12)</f>
        <v>14995981.03</v>
      </c>
      <c r="E13" s="332" t="n">
        <f aca="false">SUM(E5:E12)</f>
        <v>29053890.91</v>
      </c>
      <c r="F13" s="332" t="n">
        <f aca="false">SUM(F5:F12)</f>
        <v>27080616.8</v>
      </c>
      <c r="G13" s="332" t="n">
        <f aca="false">SUM(G5:G12)</f>
        <v>758253585.59</v>
      </c>
      <c r="H13" s="333"/>
      <c r="I13" s="333"/>
      <c r="J13" s="333"/>
    </row>
    <row r="14" s="310" customFormat="true" ht="24.75" hidden="false" customHeight="false" outlineLevel="0" collapsed="false">
      <c r="B14" s="334"/>
      <c r="C14" s="335"/>
      <c r="D14" s="336"/>
      <c r="E14" s="337"/>
      <c r="F14" s="337"/>
      <c r="G14" s="337"/>
      <c r="H14" s="337"/>
      <c r="I14" s="337"/>
      <c r="J14" s="313"/>
    </row>
    <row r="15" s="310" customFormat="true" ht="24" hidden="false" customHeight="false" outlineLevel="0" collapsed="false">
      <c r="B15" s="334"/>
      <c r="C15" s="338"/>
      <c r="D15" s="338"/>
      <c r="E15" s="339"/>
      <c r="F15" s="339"/>
      <c r="G15" s="339"/>
      <c r="H15" s="337"/>
      <c r="I15" s="337"/>
      <c r="J15" s="313"/>
    </row>
    <row r="16" s="310" customFormat="true" ht="24" hidden="false" customHeight="false" outlineLevel="0" collapsed="false">
      <c r="B16" s="340"/>
      <c r="C16" s="338"/>
      <c r="D16" s="338"/>
      <c r="E16" s="338"/>
      <c r="F16" s="338"/>
      <c r="G16" s="338"/>
      <c r="H16" s="337"/>
      <c r="I16" s="337"/>
      <c r="J16" s="313"/>
    </row>
    <row r="17" s="310" customFormat="true" ht="24" hidden="false" customHeight="false" outlineLevel="0" collapsed="false">
      <c r="B17" s="341"/>
      <c r="C17" s="337"/>
      <c r="D17" s="342"/>
      <c r="E17" s="337"/>
      <c r="F17" s="337"/>
      <c r="G17" s="337"/>
      <c r="H17" s="337"/>
      <c r="I17" s="337"/>
      <c r="J17" s="313"/>
    </row>
    <row r="18" s="310" customFormat="true" ht="24" hidden="false" customHeight="false" outlineLevel="0" collapsed="false">
      <c r="B18" s="341"/>
      <c r="C18" s="337"/>
      <c r="D18" s="342"/>
      <c r="E18" s="337"/>
      <c r="F18" s="337"/>
      <c r="G18" s="337"/>
      <c r="H18" s="337"/>
      <c r="I18" s="337"/>
      <c r="J18" s="313"/>
    </row>
    <row r="19" s="310" customFormat="true" ht="24" hidden="false" customHeight="false" outlineLevel="0" collapsed="false">
      <c r="B19" s="341"/>
      <c r="C19" s="337"/>
      <c r="D19" s="342"/>
      <c r="E19" s="337"/>
      <c r="F19" s="337"/>
      <c r="G19" s="337"/>
      <c r="H19" s="337"/>
      <c r="I19" s="337"/>
      <c r="J19" s="313"/>
    </row>
    <row r="20" s="310" customFormat="true" ht="24" hidden="false" customHeight="false" outlineLevel="0" collapsed="false">
      <c r="B20" s="341"/>
      <c r="C20" s="337"/>
      <c r="D20" s="337"/>
      <c r="E20" s="337"/>
      <c r="F20" s="337"/>
      <c r="G20" s="337"/>
      <c r="H20" s="337"/>
      <c r="I20" s="337"/>
      <c r="J20" s="313"/>
    </row>
    <row r="21" customFormat="false" ht="24" hidden="false" customHeight="false" outlineLevel="0" collapsed="false">
      <c r="B21" s="343"/>
      <c r="C21" s="344"/>
      <c r="D21" s="345"/>
      <c r="E21" s="345"/>
      <c r="F21" s="345"/>
      <c r="G21" s="345"/>
      <c r="H21" s="345"/>
      <c r="I21" s="345"/>
    </row>
    <row r="22" customFormat="false" ht="24" hidden="false" customHeight="false" outlineLevel="0" collapsed="false">
      <c r="B22" s="343"/>
      <c r="C22" s="344"/>
      <c r="D22" s="345"/>
      <c r="E22" s="345"/>
      <c r="F22" s="345"/>
      <c r="G22" s="345"/>
      <c r="H22" s="345"/>
      <c r="I22" s="345"/>
    </row>
    <row r="23" customFormat="false" ht="24" hidden="false" customHeight="false" outlineLevel="0" collapsed="false">
      <c r="B23" s="343"/>
      <c r="C23" s="346"/>
      <c r="D23" s="346"/>
      <c r="G23" s="345"/>
      <c r="H23" s="345"/>
      <c r="I23" s="345"/>
    </row>
    <row r="24" customFormat="false" ht="24" hidden="false" customHeight="false" outlineLevel="0" collapsed="false">
      <c r="B24" s="347"/>
    </row>
    <row r="25" customFormat="false" ht="24" hidden="false" customHeight="false" outlineLevel="0" collapsed="false">
      <c r="B25" s="347"/>
      <c r="C25" s="344"/>
      <c r="D25" s="345"/>
      <c r="E25" s="345"/>
      <c r="F25" s="345"/>
      <c r="G25" s="345"/>
    </row>
    <row r="27" customFormat="false" ht="24" hidden="false" customHeight="false" outlineLevel="0" collapsed="false">
      <c r="C27" s="346"/>
      <c r="D27" s="346"/>
      <c r="E27" s="346"/>
      <c r="F27" s="346"/>
    </row>
    <row r="28" customFormat="false" ht="24" hidden="false" customHeight="false" outlineLevel="0" collapsed="false">
      <c r="C28" s="346"/>
      <c r="D28" s="346"/>
      <c r="E28" s="346"/>
      <c r="F28" s="346"/>
    </row>
    <row r="29" customFormat="false" ht="24" hidden="false" customHeight="false" outlineLevel="0" collapsed="false">
      <c r="C29" s="346"/>
      <c r="D29" s="346"/>
      <c r="E29" s="346"/>
      <c r="F29" s="346"/>
    </row>
    <row r="30" customFormat="false" ht="24" hidden="false" customHeight="false" outlineLevel="0" collapsed="false">
      <c r="C30" s="346"/>
      <c r="D30" s="346"/>
      <c r="E30" s="346"/>
      <c r="F30" s="346"/>
    </row>
    <row r="31" customFormat="false" ht="24" hidden="false" customHeight="false" outlineLevel="0" collapsed="false">
      <c r="C31" s="346"/>
      <c r="D31" s="346"/>
      <c r="E31" s="346"/>
      <c r="F31" s="346"/>
    </row>
    <row r="32" customFormat="false" ht="24" hidden="false" customHeight="false" outlineLevel="0" collapsed="false">
      <c r="C32" s="346"/>
      <c r="D32" s="346"/>
      <c r="E32" s="346"/>
      <c r="F32" s="346"/>
    </row>
    <row r="33" customFormat="false" ht="24" hidden="false" customHeight="false" outlineLevel="0" collapsed="false">
      <c r="C33" s="346"/>
      <c r="D33" s="346"/>
      <c r="E33" s="346"/>
      <c r="F33" s="346"/>
    </row>
    <row r="34" customFormat="false" ht="24" hidden="false" customHeight="false" outlineLevel="0" collapsed="false">
      <c r="C34" s="346"/>
      <c r="D34" s="346"/>
      <c r="E34" s="346"/>
      <c r="F34" s="34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A17" activeCellId="0" sqref="A17:IV19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7" width="40.85"/>
    <col collapsed="false" customWidth="true" hidden="false" outlineLevel="0" max="3" min="3" style="308" width="21.28"/>
    <col collapsed="false" customWidth="true" hidden="false" outlineLevel="0" max="4" min="4" style="308" width="19.13"/>
    <col collapsed="false" customWidth="true" hidden="false" outlineLevel="0" max="5" min="5" style="308" width="20.99"/>
    <col collapsed="false" customWidth="true" hidden="false" outlineLevel="0" max="6" min="6" style="308" width="19.99"/>
    <col collapsed="false" customWidth="true" hidden="false" outlineLevel="0" max="7" min="7" style="308" width="20.85"/>
    <col collapsed="false" customWidth="true" hidden="false" outlineLevel="0" max="8" min="8" style="308" width="13.28"/>
    <col collapsed="false" customWidth="true" hidden="false" outlineLevel="0" max="9" min="9" style="308" width="9.85"/>
    <col collapsed="false" customWidth="true" hidden="false" outlineLevel="0" max="10" min="10" style="309" width="20.85"/>
    <col collapsed="false" customWidth="false" hidden="false" outlineLevel="0" max="257" min="11" style="306" width="9.13"/>
  </cols>
  <sheetData>
    <row r="1" s="310" customFormat="true" ht="24" hidden="false" customHeight="false" outlineLevel="0" collapsed="false">
      <c r="B1" s="311" t="s">
        <v>209</v>
      </c>
      <c r="C1" s="312"/>
      <c r="D1" s="312"/>
      <c r="E1" s="312"/>
      <c r="F1" s="312"/>
      <c r="G1" s="312"/>
      <c r="H1" s="312"/>
      <c r="I1" s="312"/>
      <c r="J1" s="313"/>
    </row>
    <row r="2" s="310" customFormat="true" ht="24" hidden="false" customHeight="false" outlineLevel="0" collapsed="false">
      <c r="B2" s="311"/>
      <c r="C2" s="312"/>
      <c r="D2" s="312"/>
      <c r="E2" s="312"/>
      <c r="F2" s="312"/>
      <c r="G2" s="312"/>
      <c r="H2" s="312"/>
      <c r="I2" s="312"/>
      <c r="J2" s="313"/>
    </row>
    <row r="3" s="310" customFormat="true" ht="24" hidden="false" customHeight="false" outlineLevel="0" collapsed="false">
      <c r="B3" s="311"/>
      <c r="C3" s="312"/>
      <c r="D3" s="312"/>
      <c r="E3" s="312"/>
      <c r="F3" s="312"/>
      <c r="G3" s="312"/>
      <c r="H3" s="312"/>
      <c r="I3" s="312"/>
      <c r="J3" s="314" t="s">
        <v>2</v>
      </c>
    </row>
    <row r="4" s="318" customFormat="true" ht="24" hidden="false" customHeight="false" outlineLevel="0" collapsed="false">
      <c r="A4" s="315"/>
      <c r="B4" s="85" t="s">
        <v>210</v>
      </c>
      <c r="C4" s="316" t="s">
        <v>4</v>
      </c>
      <c r="D4" s="316" t="s">
        <v>5</v>
      </c>
      <c r="E4" s="316" t="s">
        <v>6</v>
      </c>
      <c r="F4" s="316" t="s">
        <v>98</v>
      </c>
      <c r="G4" s="316" t="s">
        <v>99</v>
      </c>
      <c r="H4" s="317" t="s">
        <v>100</v>
      </c>
      <c r="I4" s="317" t="s">
        <v>101</v>
      </c>
      <c r="J4" s="316" t="s">
        <v>102</v>
      </c>
    </row>
    <row r="5" s="312" customFormat="true" ht="24" hidden="false" customHeight="false" outlineLevel="0" collapsed="false">
      <c r="A5" s="319" t="n">
        <v>1</v>
      </c>
      <c r="B5" s="320" t="s">
        <v>211</v>
      </c>
      <c r="C5" s="321" t="n">
        <v>278891055.3</v>
      </c>
      <c r="D5" s="348" t="n">
        <v>0</v>
      </c>
      <c r="E5" s="321" t="n">
        <v>5377699.61</v>
      </c>
      <c r="F5" s="348" t="n">
        <v>0</v>
      </c>
      <c r="G5" s="321" t="n">
        <f aca="false">SUM(C5:F5)</f>
        <v>284268754.91</v>
      </c>
      <c r="H5" s="323" t="n">
        <v>443</v>
      </c>
      <c r="I5" s="324" t="s">
        <v>137</v>
      </c>
      <c r="J5" s="321" t="n">
        <f aca="false">G5/H5</f>
        <v>641690.191670429</v>
      </c>
    </row>
    <row r="6" s="312" customFormat="true" ht="24" hidden="false" customHeight="false" outlineLevel="0" collapsed="false">
      <c r="A6" s="319" t="n">
        <f aca="false">+A5+1</f>
        <v>2</v>
      </c>
      <c r="B6" s="320" t="s">
        <v>212</v>
      </c>
      <c r="C6" s="321" t="n">
        <v>116482851.61</v>
      </c>
      <c r="D6" s="322" t="n">
        <v>3605383.7</v>
      </c>
      <c r="E6" s="321" t="n">
        <v>12978571.91</v>
      </c>
      <c r="F6" s="321" t="n">
        <v>8331086.61</v>
      </c>
      <c r="G6" s="321" t="n">
        <f aca="false">SUM(C6:F6)</f>
        <v>141397893.83</v>
      </c>
      <c r="H6" s="323" t="n">
        <f aca="false">437+82</f>
        <v>519</v>
      </c>
      <c r="I6" s="324" t="s">
        <v>115</v>
      </c>
      <c r="J6" s="321" t="n">
        <f aca="false">G6/H6</f>
        <v>272442.955356455</v>
      </c>
    </row>
    <row r="7" s="312" customFormat="true" ht="24" hidden="false" customHeight="false" outlineLevel="0" collapsed="false">
      <c r="A7" s="319" t="n">
        <f aca="false">+A6+1</f>
        <v>3</v>
      </c>
      <c r="B7" s="325" t="s">
        <v>202</v>
      </c>
      <c r="C7" s="321" t="n">
        <v>142040227.78</v>
      </c>
      <c r="D7" s="322" t="n">
        <v>8983337.83</v>
      </c>
      <c r="E7" s="321" t="n">
        <v>1613890.12</v>
      </c>
      <c r="F7" s="321" t="n">
        <v>2704558.78</v>
      </c>
      <c r="G7" s="321" t="n">
        <f aca="false">SUM(C7:F7)</f>
        <v>155342014.51</v>
      </c>
      <c r="H7" s="323" t="n">
        <v>120</v>
      </c>
      <c r="I7" s="324" t="s">
        <v>105</v>
      </c>
      <c r="J7" s="321" t="n">
        <f aca="false">G7/H7</f>
        <v>1294516.78758333</v>
      </c>
    </row>
    <row r="8" s="312" customFormat="true" ht="48" hidden="false" customHeight="false" outlineLevel="0" collapsed="false">
      <c r="A8" s="319" t="n">
        <f aca="false">+A7+1</f>
        <v>4</v>
      </c>
      <c r="B8" s="325" t="s">
        <v>203</v>
      </c>
      <c r="C8" s="321" t="n">
        <v>6399992.83</v>
      </c>
      <c r="D8" s="322" t="n">
        <v>92636.34</v>
      </c>
      <c r="E8" s="321" t="n">
        <v>684669.52</v>
      </c>
      <c r="F8" s="321" t="n">
        <v>93870.39</v>
      </c>
      <c r="G8" s="321" t="n">
        <f aca="false">SUM(C8:F8)</f>
        <v>7271169.08</v>
      </c>
      <c r="H8" s="94" t="n">
        <v>25</v>
      </c>
      <c r="I8" s="324" t="s">
        <v>105</v>
      </c>
      <c r="J8" s="321" t="n">
        <f aca="false">G8/H8</f>
        <v>290846.7632</v>
      </c>
    </row>
    <row r="9" s="312" customFormat="true" ht="24" hidden="false" customHeight="false" outlineLevel="0" collapsed="false">
      <c r="A9" s="319" t="n">
        <f aca="false">+A8+1</f>
        <v>5</v>
      </c>
      <c r="B9" s="325" t="s">
        <v>204</v>
      </c>
      <c r="C9" s="321" t="n">
        <v>9075278.12</v>
      </c>
      <c r="D9" s="322" t="n">
        <v>57011.63</v>
      </c>
      <c r="E9" s="321" t="n">
        <v>1326257.07</v>
      </c>
      <c r="F9" s="321" t="n">
        <v>1093052.44</v>
      </c>
      <c r="G9" s="321" t="n">
        <f aca="false">SUM(C9:F9)</f>
        <v>11551599.26</v>
      </c>
      <c r="H9" s="94" t="n">
        <v>2329</v>
      </c>
      <c r="I9" s="324" t="s">
        <v>137</v>
      </c>
      <c r="J9" s="321" t="n">
        <f aca="false">G9/H9</f>
        <v>4959.89663374839</v>
      </c>
    </row>
    <row r="10" s="312" customFormat="true" ht="24" hidden="false" customHeight="false" outlineLevel="0" collapsed="false">
      <c r="A10" s="319" t="n">
        <f aca="false">+A9+1</f>
        <v>6</v>
      </c>
      <c r="B10" s="325" t="s">
        <v>205</v>
      </c>
      <c r="C10" s="321" t="n">
        <v>15784602.22</v>
      </c>
      <c r="D10" s="322" t="n">
        <v>219674.51</v>
      </c>
      <c r="E10" s="321" t="n">
        <v>798404.4</v>
      </c>
      <c r="F10" s="321" t="n">
        <v>13143057.11</v>
      </c>
      <c r="G10" s="321" t="n">
        <f aca="false">SUM(C10:F10)</f>
        <v>29945738.24</v>
      </c>
      <c r="H10" s="323" t="n">
        <v>1</v>
      </c>
      <c r="I10" s="324" t="s">
        <v>157</v>
      </c>
      <c r="J10" s="321" t="n">
        <f aca="false">G10/H10</f>
        <v>29945738.24</v>
      </c>
    </row>
    <row r="11" s="312" customFormat="true" ht="48" hidden="false" customHeight="false" outlineLevel="0" collapsed="false">
      <c r="A11" s="319" t="n">
        <f aca="false">+A10+1</f>
        <v>7</v>
      </c>
      <c r="B11" s="320" t="s">
        <v>213</v>
      </c>
      <c r="C11" s="326" t="n">
        <v>27091105.3</v>
      </c>
      <c r="D11" s="327" t="n">
        <v>157572.94</v>
      </c>
      <c r="E11" s="326" t="n">
        <v>1898079.11</v>
      </c>
      <c r="F11" s="326" t="n">
        <v>1207227.62</v>
      </c>
      <c r="G11" s="321" t="n">
        <f aca="false">SUM(C11:F11)</f>
        <v>30353984.97</v>
      </c>
      <c r="H11" s="328" t="n">
        <v>91</v>
      </c>
      <c r="I11" s="324" t="s">
        <v>105</v>
      </c>
      <c r="J11" s="326" t="n">
        <f aca="false">G11/H11</f>
        <v>333560.274395604</v>
      </c>
    </row>
    <row r="12" s="312" customFormat="true" ht="24" hidden="false" customHeight="false" outlineLevel="0" collapsed="false">
      <c r="A12" s="319" t="n">
        <f aca="false">+A11+1</f>
        <v>8</v>
      </c>
      <c r="B12" s="320" t="s">
        <v>206</v>
      </c>
      <c r="C12" s="326" t="n">
        <v>20451372.67</v>
      </c>
      <c r="D12" s="327" t="n">
        <v>78382.05</v>
      </c>
      <c r="E12" s="326" t="n">
        <v>420546.35</v>
      </c>
      <c r="F12" s="326" t="n">
        <v>235946.69</v>
      </c>
      <c r="G12" s="321" t="n">
        <f aca="false">SUM(C12:F12)</f>
        <v>21186247.76</v>
      </c>
      <c r="H12" s="94" t="n">
        <v>73</v>
      </c>
      <c r="I12" s="324" t="s">
        <v>105</v>
      </c>
      <c r="J12" s="326" t="n">
        <f aca="false">G12/H12</f>
        <v>290222.572054795</v>
      </c>
    </row>
    <row r="13" s="312" customFormat="true" ht="24" hidden="false" customHeight="false" outlineLevel="0" collapsed="false">
      <c r="A13" s="319" t="n">
        <f aca="false">+A12+1</f>
        <v>9</v>
      </c>
      <c r="B13" s="320" t="s">
        <v>207</v>
      </c>
      <c r="C13" s="326" t="n">
        <v>16407121.59</v>
      </c>
      <c r="D13" s="327" t="n">
        <v>71259.41</v>
      </c>
      <c r="E13" s="326" t="n">
        <v>219253.17</v>
      </c>
      <c r="F13" s="326" t="n">
        <v>72729.33</v>
      </c>
      <c r="G13" s="321" t="n">
        <f aca="false">SUM(C13:F13)</f>
        <v>16770363.5</v>
      </c>
      <c r="H13" s="328" t="n">
        <v>10</v>
      </c>
      <c r="I13" s="329" t="s">
        <v>105</v>
      </c>
      <c r="J13" s="326" t="n">
        <f aca="false">G13/H13</f>
        <v>1677036.35</v>
      </c>
    </row>
    <row r="14" s="312" customFormat="true" ht="48" hidden="false" customHeight="false" outlineLevel="0" collapsed="false">
      <c r="A14" s="319" t="n">
        <f aca="false">+A13+1</f>
        <v>10</v>
      </c>
      <c r="B14" s="320" t="s">
        <v>208</v>
      </c>
      <c r="C14" s="326" t="n">
        <v>54499489.4258605</v>
      </c>
      <c r="D14" s="327" t="n">
        <v>1730722.62</v>
      </c>
      <c r="E14" s="326" t="n">
        <v>3736519.65</v>
      </c>
      <c r="F14" s="326" t="n">
        <v>199087.83</v>
      </c>
      <c r="G14" s="321" t="n">
        <f aca="false">SUM(C14:F14)</f>
        <v>60165819.5258605</v>
      </c>
      <c r="H14" s="328" t="n">
        <v>14</v>
      </c>
      <c r="I14" s="329" t="s">
        <v>105</v>
      </c>
      <c r="J14" s="326" t="n">
        <f aca="false">G14/H14</f>
        <v>4297558.53756147</v>
      </c>
    </row>
    <row r="15" s="312" customFormat="true" ht="24.75" hidden="false" customHeight="false" outlineLevel="0" collapsed="false">
      <c r="A15" s="349"/>
      <c r="B15" s="331" t="s">
        <v>14</v>
      </c>
      <c r="C15" s="332" t="n">
        <f aca="false">SUM(C5:C14)</f>
        <v>687123096.845861</v>
      </c>
      <c r="D15" s="332" t="n">
        <f aca="false">SUM(D5:D14)</f>
        <v>14995981.03</v>
      </c>
      <c r="E15" s="332" t="n">
        <f aca="false">SUM(E5:E14)</f>
        <v>29053890.91</v>
      </c>
      <c r="F15" s="332" t="n">
        <f aca="false">SUM(F5:F14)</f>
        <v>27080616.8</v>
      </c>
      <c r="G15" s="332" t="n">
        <f aca="false">SUM(G5:G14)</f>
        <v>758253585.585861</v>
      </c>
      <c r="H15" s="333"/>
      <c r="I15" s="333"/>
      <c r="J15" s="333"/>
    </row>
    <row r="16" s="310" customFormat="true" ht="24.75" hidden="false" customHeight="false" outlineLevel="0" collapsed="false">
      <c r="B16" s="334"/>
      <c r="C16" s="335"/>
      <c r="D16" s="336"/>
      <c r="E16" s="337"/>
      <c r="F16" s="337"/>
      <c r="G16" s="337"/>
      <c r="H16" s="337"/>
      <c r="I16" s="337"/>
      <c r="J16" s="313"/>
    </row>
    <row r="17" s="310" customFormat="true" ht="24" hidden="false" customHeight="false" outlineLevel="0" collapsed="false">
      <c r="B17" s="334"/>
      <c r="C17" s="338"/>
      <c r="D17" s="338"/>
      <c r="E17" s="339"/>
      <c r="F17" s="339"/>
      <c r="G17" s="339"/>
      <c r="H17" s="337"/>
      <c r="I17" s="337"/>
      <c r="J17" s="313"/>
    </row>
    <row r="18" s="310" customFormat="true" ht="24" hidden="false" customHeight="false" outlineLevel="0" collapsed="false">
      <c r="B18" s="340"/>
      <c r="C18" s="335"/>
      <c r="D18" s="335"/>
      <c r="E18" s="335"/>
      <c r="F18" s="335"/>
      <c r="G18" s="335"/>
      <c r="H18" s="337"/>
      <c r="I18" s="337"/>
      <c r="J18" s="313"/>
    </row>
    <row r="19" s="310" customFormat="true" ht="24" hidden="false" customHeight="false" outlineLevel="0" collapsed="false">
      <c r="B19" s="341"/>
      <c r="C19" s="337"/>
      <c r="D19" s="342"/>
      <c r="E19" s="337"/>
      <c r="F19" s="337"/>
      <c r="G19" s="337"/>
      <c r="H19" s="337"/>
      <c r="I19" s="337"/>
      <c r="J19" s="313"/>
    </row>
    <row r="20" s="310" customFormat="true" ht="24" hidden="false" customHeight="false" outlineLevel="0" collapsed="false">
      <c r="B20" s="341"/>
      <c r="C20" s="337"/>
      <c r="D20" s="342"/>
      <c r="E20" s="337"/>
      <c r="F20" s="337"/>
      <c r="G20" s="337"/>
      <c r="H20" s="337"/>
      <c r="I20" s="337"/>
      <c r="J20" s="313"/>
    </row>
    <row r="21" s="310" customFormat="true" ht="24" hidden="false" customHeight="false" outlineLevel="0" collapsed="false">
      <c r="B21" s="341"/>
      <c r="C21" s="337"/>
      <c r="D21" s="342"/>
      <c r="E21" s="337"/>
      <c r="F21" s="337"/>
      <c r="G21" s="337"/>
      <c r="H21" s="337"/>
      <c r="I21" s="337"/>
      <c r="J21" s="313"/>
    </row>
    <row r="22" s="310" customFormat="true" ht="24" hidden="false" customHeight="false" outlineLevel="0" collapsed="false">
      <c r="B22" s="341"/>
      <c r="C22" s="337"/>
      <c r="D22" s="337"/>
      <c r="E22" s="337"/>
      <c r="F22" s="337"/>
      <c r="G22" s="337"/>
      <c r="H22" s="337"/>
      <c r="I22" s="337"/>
      <c r="J22" s="313"/>
    </row>
    <row r="23" customFormat="false" ht="24" hidden="false" customHeight="false" outlineLevel="0" collapsed="false">
      <c r="B23" s="343"/>
      <c r="C23" s="344"/>
      <c r="D23" s="345"/>
      <c r="E23" s="345"/>
      <c r="F23" s="345"/>
      <c r="G23" s="345"/>
      <c r="H23" s="345"/>
      <c r="I23" s="345"/>
    </row>
    <row r="24" customFormat="false" ht="24" hidden="false" customHeight="false" outlineLevel="0" collapsed="false">
      <c r="B24" s="343"/>
      <c r="C24" s="344"/>
      <c r="D24" s="345"/>
      <c r="E24" s="345"/>
      <c r="F24" s="345"/>
      <c r="G24" s="345"/>
      <c r="H24" s="345"/>
      <c r="I24" s="345"/>
    </row>
    <row r="25" customFormat="false" ht="24" hidden="false" customHeight="false" outlineLevel="0" collapsed="false">
      <c r="B25" s="343"/>
      <c r="C25" s="344"/>
      <c r="D25" s="345"/>
      <c r="E25" s="345"/>
      <c r="F25" s="345"/>
      <c r="G25" s="345"/>
      <c r="H25" s="345"/>
      <c r="I25" s="345"/>
    </row>
    <row r="26" customFormat="false" ht="24" hidden="false" customHeight="false" outlineLevel="0" collapsed="false">
      <c r="B26" s="343"/>
      <c r="C26" s="344"/>
      <c r="D26" s="345"/>
      <c r="E26" s="345"/>
      <c r="F26" s="345"/>
      <c r="G26" s="345"/>
      <c r="H26" s="345"/>
      <c r="I26" s="345"/>
    </row>
    <row r="27" customFormat="false" ht="24" hidden="false" customHeight="false" outlineLevel="0" collapsed="false">
      <c r="B27" s="347"/>
      <c r="C27" s="350"/>
    </row>
    <row r="28" customFormat="false" ht="24" hidden="false" customHeight="false" outlineLevel="0" collapsed="false">
      <c r="B28" s="347"/>
      <c r="C28" s="346"/>
      <c r="D28" s="346"/>
    </row>
    <row r="30" customFormat="false" ht="24" hidden="false" customHeight="false" outlineLevel="0" collapsed="false">
      <c r="C30" s="346"/>
      <c r="D30" s="346"/>
      <c r="E30" s="346"/>
      <c r="F30" s="346"/>
    </row>
    <row r="31" customFormat="false" ht="24" hidden="false" customHeight="false" outlineLevel="0" collapsed="false">
      <c r="C31" s="346"/>
      <c r="D31" s="346"/>
      <c r="E31" s="346"/>
      <c r="F31" s="346"/>
    </row>
    <row r="32" customFormat="false" ht="24" hidden="false" customHeight="false" outlineLevel="0" collapsed="false">
      <c r="C32" s="346"/>
      <c r="D32" s="346"/>
      <c r="E32" s="346"/>
      <c r="F32" s="346"/>
    </row>
    <row r="33" customFormat="false" ht="24" hidden="false" customHeight="false" outlineLevel="0" collapsed="false">
      <c r="C33" s="346"/>
      <c r="D33" s="346"/>
      <c r="E33" s="346"/>
      <c r="F33" s="346"/>
    </row>
    <row r="34" customFormat="false" ht="24" hidden="false" customHeight="false" outlineLevel="0" collapsed="false">
      <c r="C34" s="346"/>
      <c r="D34" s="346"/>
      <c r="E34" s="346"/>
      <c r="F34" s="346"/>
    </row>
    <row r="35" customFormat="false" ht="24" hidden="false" customHeight="false" outlineLevel="0" collapsed="false">
      <c r="C35" s="346"/>
      <c r="D35" s="346"/>
      <c r="E35" s="346"/>
      <c r="F35" s="346"/>
    </row>
    <row r="36" customFormat="false" ht="24" hidden="false" customHeight="false" outlineLevel="0" collapsed="false">
      <c r="C36" s="346"/>
      <c r="D36" s="346"/>
      <c r="E36" s="346"/>
      <c r="F36" s="346"/>
    </row>
    <row r="37" customFormat="false" ht="24" hidden="false" customHeight="false" outlineLevel="0" collapsed="false">
      <c r="C37" s="346"/>
      <c r="D37" s="346"/>
      <c r="E37" s="346"/>
      <c r="F37" s="346"/>
    </row>
    <row r="38" customFormat="false" ht="24" hidden="false" customHeight="false" outlineLevel="0" collapsed="false">
      <c r="C38" s="346"/>
      <c r="D38" s="346"/>
      <c r="E38" s="346"/>
      <c r="F38" s="346"/>
    </row>
    <row r="39" customFormat="false" ht="24" hidden="false" customHeight="false" outlineLevel="0" collapsed="false">
      <c r="C39" s="346"/>
      <c r="D39" s="346"/>
      <c r="E39" s="346"/>
      <c r="F39" s="34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1" workbookViewId="0">
      <selection pane="topLeft" activeCell="F14" activeCellId="0" sqref="F14"/>
    </sheetView>
  </sheetViews>
  <sheetFormatPr defaultColWidth="9.1328125" defaultRowHeight="24" zeroHeight="false" outlineLevelRow="0" outlineLevelCol="0"/>
  <cols>
    <col collapsed="false" customWidth="true" hidden="false" outlineLevel="0" max="1" min="1" style="306" width="3.85"/>
    <col collapsed="false" customWidth="true" hidden="false" outlineLevel="0" max="2" min="2" style="307" width="40.85"/>
    <col collapsed="false" customWidth="true" hidden="false" outlineLevel="0" max="3" min="3" style="308" width="21.28"/>
    <col collapsed="false" customWidth="true" hidden="false" outlineLevel="0" max="4" min="4" style="308" width="19.13"/>
    <col collapsed="false" customWidth="true" hidden="false" outlineLevel="0" max="5" min="5" style="308" width="20.99"/>
    <col collapsed="false" customWidth="true" hidden="false" outlineLevel="0" max="6" min="6" style="308" width="19.99"/>
    <col collapsed="false" customWidth="true" hidden="false" outlineLevel="0" max="7" min="7" style="308" width="20.85"/>
    <col collapsed="false" customWidth="true" hidden="false" outlineLevel="0" max="8" min="8" style="308" width="13.28"/>
    <col collapsed="false" customWidth="true" hidden="false" outlineLevel="0" max="9" min="9" style="308" width="9.85"/>
    <col collapsed="false" customWidth="true" hidden="false" outlineLevel="0" max="10" min="10" style="309" width="20.85"/>
    <col collapsed="false" customWidth="false" hidden="false" outlineLevel="0" max="11" min="11" style="306" width="9.13"/>
    <col collapsed="false" customWidth="true" hidden="false" outlineLevel="0" max="12" min="12" style="306" width="13.7"/>
    <col collapsed="false" customWidth="true" hidden="false" outlineLevel="0" max="13" min="13" style="306" width="14.56"/>
    <col collapsed="false" customWidth="false" hidden="false" outlineLevel="0" max="257" min="14" style="306" width="9.13"/>
  </cols>
  <sheetData>
    <row r="1" s="310" customFormat="true" ht="24" hidden="false" customHeight="false" outlineLevel="0" collapsed="false">
      <c r="B1" s="351" t="s">
        <v>214</v>
      </c>
      <c r="C1" s="312"/>
      <c r="D1" s="312"/>
      <c r="E1" s="312"/>
      <c r="F1" s="312"/>
      <c r="G1" s="312"/>
      <c r="H1" s="312"/>
      <c r="I1" s="312"/>
      <c r="J1" s="313"/>
    </row>
    <row r="2" s="310" customFormat="true" ht="24" hidden="false" customHeight="false" outlineLevel="0" collapsed="false">
      <c r="B2" s="311"/>
      <c r="C2" s="312"/>
      <c r="D2" s="312"/>
      <c r="E2" s="312"/>
      <c r="F2" s="312"/>
      <c r="G2" s="312"/>
      <c r="H2" s="312"/>
      <c r="I2" s="312"/>
      <c r="J2" s="313"/>
    </row>
    <row r="3" s="310" customFormat="true" ht="24" hidden="false" customHeight="false" outlineLevel="0" collapsed="false">
      <c r="B3" s="311"/>
      <c r="C3" s="312"/>
      <c r="D3" s="312"/>
      <c r="E3" s="312"/>
      <c r="F3" s="312"/>
      <c r="G3" s="312"/>
      <c r="H3" s="312"/>
      <c r="I3" s="312"/>
      <c r="J3" s="314" t="s">
        <v>2</v>
      </c>
    </row>
    <row r="4" s="318" customFormat="true" ht="24" hidden="false" customHeight="false" outlineLevel="0" collapsed="false">
      <c r="A4" s="315"/>
      <c r="B4" s="85" t="s">
        <v>215</v>
      </c>
      <c r="C4" s="316" t="s">
        <v>4</v>
      </c>
      <c r="D4" s="316" t="s">
        <v>5</v>
      </c>
      <c r="E4" s="316" t="s">
        <v>6</v>
      </c>
      <c r="F4" s="316" t="s">
        <v>98</v>
      </c>
      <c r="G4" s="316" t="s">
        <v>99</v>
      </c>
      <c r="H4" s="317" t="s">
        <v>100</v>
      </c>
      <c r="I4" s="317" t="s">
        <v>101</v>
      </c>
      <c r="J4" s="316" t="s">
        <v>102</v>
      </c>
    </row>
    <row r="5" s="312" customFormat="true" ht="72" hidden="false" customHeight="false" outlineLevel="0" collapsed="false">
      <c r="A5" s="319" t="n">
        <v>1</v>
      </c>
      <c r="B5" s="320" t="s">
        <v>216</v>
      </c>
      <c r="C5" s="321" t="n">
        <f aca="false">+'ตารางที่ 5 '!C5</f>
        <v>278891055.3</v>
      </c>
      <c r="D5" s="348" t="n">
        <f aca="false">+'ตารางที่ 5 '!D5</f>
        <v>0</v>
      </c>
      <c r="E5" s="321" t="n">
        <f aca="false">+'ตารางที่ 5 '!E5</f>
        <v>5377699.61</v>
      </c>
      <c r="F5" s="348" t="n">
        <f aca="false">+'ตารางที่ 5 '!F5</f>
        <v>0</v>
      </c>
      <c r="G5" s="321" t="n">
        <f aca="false">SUM(C5:F5)</f>
        <v>284268754.91</v>
      </c>
      <c r="H5" s="323" t="n">
        <v>443</v>
      </c>
      <c r="I5" s="324" t="s">
        <v>137</v>
      </c>
      <c r="J5" s="321" t="n">
        <f aca="false">G5/H5</f>
        <v>641690.191670429</v>
      </c>
      <c r="M5" s="350"/>
    </row>
    <row r="6" s="312" customFormat="true" ht="24" hidden="false" customHeight="false" outlineLevel="0" collapsed="false">
      <c r="A6" s="319" t="n">
        <f aca="false">+A5+1</f>
        <v>2</v>
      </c>
      <c r="B6" s="320" t="s">
        <v>217</v>
      </c>
      <c r="C6" s="321" t="n">
        <f aca="false">+'ตารางที่ 5 '!C6+'ตารางที่ 5 '!C7+'ตารางที่ 5 '!C8+'ตารางที่ 5 '!C9+'ตารางที่ 5 '!C10</f>
        <v>289782952.56</v>
      </c>
      <c r="D6" s="321" t="n">
        <f aca="false">+'ตารางที่ 5 '!D6+'ตารางที่ 5 '!D7+'ตารางที่ 5 '!D8+'ตารางที่ 5 '!D9+'ตารางที่ 5 '!D10</f>
        <v>12958044.01</v>
      </c>
      <c r="E6" s="321" t="n">
        <f aca="false">+'ตารางที่ 5 '!E6+'ตารางที่ 5 '!E7+'ตารางที่ 5 '!E8+'ตารางที่ 5 '!E9+'ตารางที่ 5 '!E10</f>
        <v>17401793.02</v>
      </c>
      <c r="F6" s="321" t="n">
        <f aca="false">+'ตารางที่ 5 '!F6+'ตารางที่ 5 '!F7+'ตารางที่ 5 '!F8+'ตารางที่ 5 '!F9+'ตารางที่ 5 '!F10</f>
        <v>25365625.33</v>
      </c>
      <c r="G6" s="321" t="n">
        <f aca="false">SUM(C6:F6)</f>
        <v>345508414.92</v>
      </c>
      <c r="H6" s="323" t="n">
        <f aca="false">437+82</f>
        <v>519</v>
      </c>
      <c r="I6" s="324" t="s">
        <v>115</v>
      </c>
      <c r="J6" s="321" t="n">
        <f aca="false">G6/H6</f>
        <v>665719.489248555</v>
      </c>
      <c r="M6" s="350"/>
    </row>
    <row r="7" s="312" customFormat="true" ht="72" hidden="false" customHeight="false" outlineLevel="0" collapsed="false">
      <c r="A7" s="319" t="n">
        <f aca="false">+A6+1</f>
        <v>3</v>
      </c>
      <c r="B7" s="325" t="s">
        <v>218</v>
      </c>
      <c r="C7" s="321" t="n">
        <f aca="false">+'ตารางที่ 5 '!C11+'ตารางที่ 5 '!C12+'ตารางที่ 5 '!C13</f>
        <v>63949599.56</v>
      </c>
      <c r="D7" s="321" t="n">
        <f aca="false">+'ตารางที่ 5 '!D11+'ตารางที่ 5 '!D12+'ตารางที่ 5 '!D13</f>
        <v>307214.4</v>
      </c>
      <c r="E7" s="321" t="n">
        <f aca="false">+'ตารางที่ 5 '!E11+'ตารางที่ 5 '!E12+'ตารางที่ 5 '!E13</f>
        <v>2537878.63</v>
      </c>
      <c r="F7" s="321" t="n">
        <f aca="false">+'ตารางที่ 5 '!F11+'ตารางที่ 5 '!F12+'ตารางที่ 5 '!F13</f>
        <v>1515903.64</v>
      </c>
      <c r="G7" s="321" t="n">
        <f aca="false">SUM(C7:F7)</f>
        <v>68310596.23</v>
      </c>
      <c r="H7" s="323" t="n">
        <v>11</v>
      </c>
      <c r="I7" s="324" t="s">
        <v>115</v>
      </c>
      <c r="J7" s="321" t="n">
        <f aca="false">G7/H7</f>
        <v>6210054.20272727</v>
      </c>
      <c r="M7" s="350"/>
    </row>
    <row r="8" s="312" customFormat="true" ht="48" hidden="true" customHeight="false" outlineLevel="0" collapsed="false">
      <c r="A8" s="319"/>
      <c r="B8" s="320" t="s">
        <v>219</v>
      </c>
      <c r="C8" s="326"/>
      <c r="D8" s="326"/>
      <c r="E8" s="326"/>
      <c r="F8" s="326"/>
      <c r="G8" s="321" t="n">
        <f aca="false">SUM(C8:F8)</f>
        <v>0</v>
      </c>
      <c r="H8" s="328"/>
      <c r="I8" s="329" t="s">
        <v>105</v>
      </c>
      <c r="J8" s="326" t="e">
        <f aca="false">G8/H8</f>
        <v>#DIV/0!</v>
      </c>
      <c r="M8" s="350"/>
    </row>
    <row r="9" s="312" customFormat="true" ht="48" hidden="false" customHeight="false" outlineLevel="0" collapsed="false">
      <c r="A9" s="319" t="n">
        <f aca="false">+A7+1</f>
        <v>4</v>
      </c>
      <c r="B9" s="320" t="s">
        <v>208</v>
      </c>
      <c r="C9" s="326" t="n">
        <f aca="false">+'ตารางที่ 5 '!C14</f>
        <v>54499489.4258605</v>
      </c>
      <c r="D9" s="326" t="n">
        <f aca="false">+'ตารางที่ 5 '!D14</f>
        <v>1730722.62</v>
      </c>
      <c r="E9" s="326" t="n">
        <f aca="false">+'ตารางที่ 5 '!E14</f>
        <v>3736519.65</v>
      </c>
      <c r="F9" s="326" t="n">
        <f aca="false">+'ตารางที่ 5 '!F14</f>
        <v>199087.83</v>
      </c>
      <c r="G9" s="321" t="n">
        <f aca="false">SUM(C9:F9)</f>
        <v>60165819.5258605</v>
      </c>
      <c r="H9" s="328" t="n">
        <v>14</v>
      </c>
      <c r="I9" s="329" t="s">
        <v>105</v>
      </c>
      <c r="J9" s="326" t="n">
        <f aca="false">G9/H9</f>
        <v>4297558.53756147</v>
      </c>
      <c r="M9" s="350"/>
    </row>
    <row r="10" s="312" customFormat="true" ht="24.75" hidden="false" customHeight="false" outlineLevel="0" collapsed="false">
      <c r="A10" s="349"/>
      <c r="B10" s="331" t="s">
        <v>14</v>
      </c>
      <c r="C10" s="332" t="n">
        <f aca="false">SUM(C5:C9)</f>
        <v>687123096.845861</v>
      </c>
      <c r="D10" s="332" t="n">
        <f aca="false">SUM(D5:D9)</f>
        <v>14995981.03</v>
      </c>
      <c r="E10" s="332" t="n">
        <f aca="false">SUM(E5:E9)</f>
        <v>29053890.91</v>
      </c>
      <c r="F10" s="332" t="n">
        <f aca="false">SUM(F5:F9)</f>
        <v>27080616.8</v>
      </c>
      <c r="G10" s="332" t="n">
        <f aca="false">SUM(G5:G9)</f>
        <v>758253585.585861</v>
      </c>
      <c r="H10" s="333"/>
      <c r="I10" s="333"/>
      <c r="J10" s="333"/>
    </row>
    <row r="11" s="310" customFormat="true" ht="24.75" hidden="false" customHeight="false" outlineLevel="0" collapsed="false">
      <c r="B11" s="334"/>
      <c r="C11" s="335"/>
      <c r="D11" s="336"/>
      <c r="E11" s="337"/>
      <c r="F11" s="337"/>
      <c r="G11" s="337"/>
      <c r="H11" s="337"/>
      <c r="I11" s="337"/>
      <c r="J11" s="313"/>
    </row>
    <row r="12" s="310" customFormat="true" ht="24" hidden="false" customHeight="false" outlineLevel="0" collapsed="false">
      <c r="B12" s="334"/>
      <c r="C12" s="338"/>
      <c r="D12" s="338"/>
      <c r="E12" s="339"/>
      <c r="F12" s="339"/>
      <c r="G12" s="339"/>
      <c r="H12" s="337"/>
      <c r="I12" s="337"/>
      <c r="J12" s="313"/>
    </row>
    <row r="13" s="310" customFormat="true" ht="24" hidden="false" customHeight="false" outlineLevel="0" collapsed="false">
      <c r="B13" s="340"/>
      <c r="C13" s="335"/>
      <c r="D13" s="335"/>
      <c r="E13" s="335"/>
      <c r="F13" s="335"/>
      <c r="G13" s="335"/>
      <c r="H13" s="337"/>
      <c r="I13" s="337"/>
      <c r="J13" s="313"/>
    </row>
    <row r="14" s="310" customFormat="true" ht="24" hidden="false" customHeight="false" outlineLevel="0" collapsed="false">
      <c r="B14" s="341"/>
      <c r="C14" s="337"/>
      <c r="D14" s="342"/>
      <c r="E14" s="337"/>
      <c r="F14" s="337"/>
      <c r="G14" s="337"/>
      <c r="H14" s="337"/>
      <c r="I14" s="337"/>
      <c r="J14" s="313"/>
    </row>
    <row r="15" s="310" customFormat="true" ht="24" hidden="false" customHeight="false" outlineLevel="0" collapsed="false">
      <c r="B15" s="341"/>
      <c r="C15" s="337"/>
      <c r="D15" s="342"/>
      <c r="E15" s="337"/>
      <c r="F15" s="337"/>
      <c r="G15" s="337"/>
      <c r="H15" s="337"/>
      <c r="I15" s="337"/>
      <c r="J15" s="313"/>
    </row>
    <row r="16" s="310" customFormat="true" ht="24" hidden="false" customHeight="false" outlineLevel="0" collapsed="false">
      <c r="B16" s="341"/>
      <c r="C16" s="337"/>
      <c r="D16" s="342"/>
      <c r="E16" s="337"/>
      <c r="F16" s="337"/>
      <c r="G16" s="337"/>
      <c r="H16" s="337"/>
      <c r="I16" s="337"/>
      <c r="J16" s="313"/>
    </row>
    <row r="17" s="310" customFormat="true" ht="24" hidden="false" customHeight="false" outlineLevel="0" collapsed="false">
      <c r="B17" s="341"/>
      <c r="C17" s="337"/>
      <c r="D17" s="337"/>
      <c r="E17" s="337"/>
      <c r="F17" s="337"/>
      <c r="G17" s="337"/>
      <c r="H17" s="337"/>
      <c r="I17" s="337"/>
      <c r="J17" s="313"/>
    </row>
    <row r="18" customFormat="false" ht="24" hidden="false" customHeight="false" outlineLevel="0" collapsed="false">
      <c r="B18" s="343"/>
      <c r="C18" s="344"/>
      <c r="D18" s="345"/>
      <c r="E18" s="345"/>
      <c r="F18" s="345"/>
      <c r="G18" s="345"/>
      <c r="H18" s="345"/>
      <c r="I18" s="345"/>
    </row>
    <row r="19" customFormat="false" ht="24" hidden="false" customHeight="false" outlineLevel="0" collapsed="false">
      <c r="B19" s="343"/>
      <c r="C19" s="344"/>
      <c r="D19" s="345"/>
      <c r="E19" s="345"/>
      <c r="F19" s="345"/>
      <c r="G19" s="345"/>
      <c r="H19" s="345"/>
      <c r="I19" s="345"/>
    </row>
    <row r="20" customFormat="false" ht="24" hidden="false" customHeight="false" outlineLevel="0" collapsed="false">
      <c r="B20" s="343"/>
      <c r="C20" s="344"/>
      <c r="D20" s="345"/>
      <c r="E20" s="345"/>
      <c r="F20" s="345"/>
      <c r="G20" s="345"/>
      <c r="H20" s="345"/>
      <c r="I20" s="345"/>
    </row>
    <row r="21" customFormat="false" ht="24" hidden="false" customHeight="false" outlineLevel="0" collapsed="false">
      <c r="B21" s="343"/>
      <c r="C21" s="344"/>
      <c r="D21" s="345"/>
      <c r="E21" s="345"/>
      <c r="F21" s="345"/>
      <c r="G21" s="345"/>
      <c r="H21" s="345"/>
      <c r="I21" s="345"/>
    </row>
    <row r="22" customFormat="false" ht="24" hidden="false" customHeight="false" outlineLevel="0" collapsed="false">
      <c r="B22" s="347"/>
      <c r="C22" s="350"/>
    </row>
    <row r="23" customFormat="false" ht="24" hidden="false" customHeight="false" outlineLevel="0" collapsed="false">
      <c r="B23" s="347"/>
      <c r="C23" s="346"/>
      <c r="D23" s="346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1:44:08Z</dcterms:created>
  <dc:creator>Sujittra Singhnakrong</dc:creator>
  <dc:description/>
  <dc:language>en-US</dc:language>
  <cp:lastModifiedBy>Sujittra Singhnakrong</cp:lastModifiedBy>
  <cp:lastPrinted>2020-02-12T07:16:49Z</cp:lastPrinted>
  <dcterms:modified xsi:type="dcterms:W3CDTF">2020-02-12T07:33:09Z</dcterms:modified>
  <cp:revision>0</cp:revision>
  <dc:subject/>
  <dc:title/>
</cp:coreProperties>
</file>