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742">
  <si>
    <t xml:space="preserve">รายงานสรุปผลการจัดซื้อจัดจ้างของสำนักงานคณะกรรมการส่งเสริมการลงทุ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ำนักนายกรัฐมนตรี</t>
  </si>
  <si>
    <t xml:space="preserve">สำนักงานคณะกรรมการส่งเสริมการลงทุน 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05524000336</t>
  </si>
  <si>
    <t xml:space="preserve">บริษัท จินดาศิลป์ จำกัด</t>
  </si>
  <si>
    <r>
      <rPr>
        <sz val="16"/>
        <color rgb="FF000000"/>
        <rFont val="Noto Sans Devanagari"/>
        <family val="2"/>
      </rPr>
      <t xml:space="preserve">ค่าบริการ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845545002505</t>
  </si>
  <si>
    <t xml:space="preserve">บริษัท ไทคุนเฮง จำกัด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408527000012</t>
  </si>
  <si>
    <t xml:space="preserve">หอการค้าจังหวัดขอนแก่น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05530000853</t>
  </si>
  <si>
    <t xml:space="preserve">บริษัท ไชยยงค์ เอ็นเตอร์ไพรส์ จำกัด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653546003548</t>
  </si>
  <si>
    <t xml:space="preserve">ห้างหุ้นส่วนจำกัด อาคารไทยศิวารัตน์</t>
  </si>
  <si>
    <r>
      <rPr>
        <sz val="16"/>
        <color rgb="FF000000"/>
        <rFont val="Noto Sans Devanagari"/>
        <family val="2"/>
      </rPr>
      <t xml:space="preserve">จ้างเหมาบริการกำจัดหนูภายในอาคารสำนักงาน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 0105540043897</t>
  </si>
  <si>
    <t xml:space="preserve">ห้างหุ้นส่วนจำกัด ไวท์ แอ๊นท์ โกลด์</t>
  </si>
  <si>
    <r>
      <rPr>
        <sz val="16"/>
        <color rgb="FF000000"/>
        <rFont val="Noto Sans Devanagari"/>
        <family val="2"/>
      </rPr>
      <t xml:space="preserve">จ้างเหมาบริการเครื่องรองรับผ้าอนามัย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35555009177</t>
  </si>
  <si>
    <t xml:space="preserve">บริษัท ไฮคลาส อินเตอร์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ท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40043897</t>
  </si>
  <si>
    <t xml:space="preserve">บริษัท ไพโอเนียร์ลิฟท์แอนด์ เครน จำกัด</t>
  </si>
  <si>
    <r>
      <rPr>
        <sz val="16"/>
        <color rgb="FF000000"/>
        <rFont val="Noto Sans Devanagari"/>
        <family val="2"/>
      </rPr>
      <t xml:space="preserve">จ้างเหมาบริการเครื่องฆ่าเชื้อและดับกลิ่น ระยะเวลา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29039846</t>
  </si>
  <si>
    <t xml:space="preserve">บริษัท ซันนี่ ซานีทารี่ 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ตรวจเช็คล้างทำความสะอาดเครื่องฟอกอากาศ 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ครื่อ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95555001117</t>
  </si>
  <si>
    <t xml:space="preserve">บริษัท โนเวลเทคโนโลยี จำกัด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ราชการส่วนกล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35563024422</t>
  </si>
  <si>
    <t xml:space="preserve">บริษัท พีพีดี เกรทเท็สต์ จำกัด</t>
  </si>
  <si>
    <r>
      <rPr>
        <sz val="16"/>
        <color rgb="FF000000"/>
        <rFont val="Noto Sans Devanagari"/>
        <family val="2"/>
      </rPr>
      <t xml:space="preserve">จ้างเหมาประดับต้นไม้ภายในอาคารสำนักงานคณะกรรมการส่งเสริม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25560003432</t>
  </si>
  <si>
    <t xml:space="preserve">บริษัท สวนอรุณ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และดูแลการเดินเครื่องระบบปรับอากาศ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05542004970</t>
  </si>
  <si>
    <t xml:space="preserve">บริษัท เค แอนด์ พี ซินเซียริตี้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พนักงานสถา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62186151</t>
  </si>
  <si>
    <t xml:space="preserve">บริษัท นอร์ทติ้งแฮม เซอร์วิสเซส จำกัด</t>
  </si>
  <si>
    <r>
      <rPr>
        <sz val="16"/>
        <color rgb="FF000000"/>
        <rFont val="Noto Sans Devanagari"/>
        <family val="2"/>
      </rPr>
      <t xml:space="preserve">จ้างเหมาบริการระบบสำรองข้อมูลและกู้คืนระบบการทำงาน </t>
    </r>
    <r>
      <rPr>
        <sz val="16"/>
        <color rgb="FF000000"/>
        <rFont val="TH SarabunPSK"/>
        <family val="2"/>
      </rPr>
      <t xml:space="preserve">(Disaster and Recovery Site DR-Site) </t>
    </r>
    <r>
      <rPr>
        <sz val="16"/>
        <color rgb="FF000000"/>
        <rFont val="Noto Sans Devanagari"/>
        <family val="2"/>
      </rPr>
      <t xml:space="preserve">ของระบบฐานข้อมูลกลาง </t>
    </r>
    <r>
      <rPr>
        <sz val="16"/>
        <color rgb="FF000000"/>
        <rFont val="TH SarabunPSK"/>
        <family val="2"/>
      </rPr>
      <t xml:space="preserve">BOI Central Database (BCD) </t>
    </r>
    <r>
      <rPr>
        <sz val="16"/>
        <color rgb="FF000000"/>
        <rFont val="Noto Sans Devanagari"/>
        <family val="2"/>
      </rPr>
      <t xml:space="preserve">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6021979</t>
  </si>
  <si>
    <t xml:space="preserve">บริษัท วีพี แอดวานซ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เหมาบริการรับฝากและจัดเก็บรักษาเอกสาร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งานส่งเสริมการลงทุน </t>
    </r>
    <r>
      <rPr>
        <sz val="16"/>
        <color rgb="FF000000"/>
        <rFont val="TH SarabunPSK"/>
        <family val="2"/>
      </rPr>
      <t xml:space="preserve">(e-Investment Promotion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305559001951</t>
  </si>
  <si>
    <t xml:space="preserve">บริษัท รักษาความปลอดภัย ดีเลิศซีเคียวริคอร์ จำกัด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อาคารสำนักงานบ้านพัก และเรือนรับรอง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205531000403</t>
  </si>
  <si>
    <t xml:space="preserve">บริษัท สนธิ แอนด์ ซัน จำกัด</t>
  </si>
  <si>
    <r>
      <rPr>
        <sz val="16"/>
        <color rgb="FF000000"/>
        <rFont val="Noto Sans Devanagari"/>
        <family val="2"/>
      </rPr>
      <t xml:space="preserve">จ้างเหมาดูแลรักษาต้นไม้และสนามหญ้า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205564039511</t>
  </si>
  <si>
    <t xml:space="preserve">บริษัท กรีนพ้อยท์ เซอร์วิส โซลูชั่น จำกัด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 ณ บริเวณสำนักงาน บ้านพัก และเรือนรับรอง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215562005962</t>
  </si>
  <si>
    <t xml:space="preserve">บริษัท รักษาความปลอดภัยมาณี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ของศูนย์ประสานการบริการด้านการลงทุนและศูนย์บริการวีซ่าและใบอนุญาตทำงา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41031922</t>
  </si>
  <si>
    <r>
      <rPr>
        <sz val="16"/>
        <color rgb="FF000000"/>
        <rFont val="Noto Sans Devanagari"/>
        <family val="2"/>
      </rPr>
      <t xml:space="preserve">บริษัท เอ แอนด์ พี เมนทิแนนซ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กลาง </t>
    </r>
    <r>
      <rPr>
        <sz val="16"/>
        <color rgb="FF000000"/>
        <rFont val="TH SarabunPSK"/>
        <family val="2"/>
      </rPr>
      <t xml:space="preserve">(BOI Central Database) BCD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47041571</t>
  </si>
  <si>
    <t xml:space="preserve">บริษัท วีพีแอดวานซ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งานช่างฝีมือ </t>
    </r>
    <r>
      <rPr>
        <sz val="16"/>
        <color rgb="FF000000"/>
        <rFont val="TH SarabunPSK"/>
        <family val="2"/>
      </rPr>
      <t xml:space="preserve">(e-expert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และศูนย์บริการเบ็ดเสร็จด้านการลงทุนในพื้นที่เขตพัฒนาเศรษฐกิจพิเศษตาก </t>
    </r>
    <r>
      <rPr>
        <sz val="16"/>
        <color rgb="FF000000"/>
        <rFont val="TH SarabunPSK"/>
        <family val="2"/>
      </rPr>
      <t xml:space="preserve">(OSS TAK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15560014591</t>
  </si>
  <si>
    <t xml:space="preserve">บริษัท ดิจิเซิร์ฟ คอร์ปอเรชั่น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755900015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คอมพิวเตอร์เครือข่าย และอุปกรณ์ส่วนกลาง และส่วนภูมิภาคและระบบ </t>
    </r>
    <r>
      <rPr>
        <sz val="16"/>
        <color rgb="FF000000"/>
        <rFont val="TH SarabunPSK"/>
        <family val="2"/>
      </rPr>
      <t xml:space="preserve">AD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35561023453</t>
  </si>
  <si>
    <t xml:space="preserve">บริษัท ไอ ที บี ที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วงจรสื่อสารพร้อมอุปกรณ์และโครงข่ายอินเทอร์เน็ตแบบองค์กร พร้อมระบบรักษาความปลอดภัยแบบเบ็ดเสร็จในจุดเดียว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05548115897</t>
  </si>
  <si>
    <t xml:space="preserve">บริษัท แอดวานซ์ ไวร์เลส เน็ทเวอร์ค จำกัด</t>
  </si>
  <si>
    <r>
      <rPr>
        <sz val="16"/>
        <color rgb="FF000000"/>
        <rFont val="Noto Sans Devanagari"/>
        <family val="2"/>
      </rPr>
      <t xml:space="preserve">จ้างบริการและ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ELIB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27044567</t>
  </si>
  <si>
    <t xml:space="preserve">บริษัท บุ๊ค โปรโม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โครง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Window </t>
    </r>
    <r>
      <rPr>
        <sz val="16"/>
        <color rgb="FF000000"/>
        <rFont val="Noto Sans Devanagari"/>
        <family val="2"/>
      </rPr>
      <t xml:space="preserve">ศูนย์บริการวีซ่าและใบอนุญาตทำงาน ระยะเวลา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ประสานการบริการด้านการลงทุนและศูนย์บริการวีซ่าและใบอนุญาตทำงาน ระยะเวลา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94000159072</t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ค่าบริการอาคารสำนักงานของศูนย์ประสานการบริการด้านการลงทุนและศูนย์บริการวีซ่าและใบอนุญาตทำงา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พิมพ์รายวัน รายสัปดาห์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103700349961</t>
  </si>
  <si>
    <t xml:space="preserve">ร้านทวีพาณิชย์</t>
  </si>
  <si>
    <r>
      <rPr>
        <sz val="16"/>
        <color rgb="FF000000"/>
        <rFont val="Noto Sans Devanagari"/>
        <family val="2"/>
      </rPr>
      <t xml:space="preserve">จ้างบำรุงรักษาระบบบนเว็บไซต์ </t>
    </r>
    <r>
      <rPr>
        <sz val="16"/>
        <color rgb="FF000000"/>
        <rFont val="TH SarabunPSK"/>
        <family val="2"/>
      </rPr>
      <t xml:space="preserve">www.boi.go.th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0001801</t>
  </si>
  <si>
    <t xml:space="preserve">บริษัท เน็ต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ะบบรักษาความปลอดภัยด้วยกล้องวงจรปิด 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25554016951</t>
  </si>
  <si>
    <t xml:space="preserve">บริษัท พรหมวิวัฒน์ ซิสเต็ม จำกัด</t>
  </si>
  <si>
    <r>
      <rPr>
        <sz val="16"/>
        <color rgb="FF000000"/>
        <rFont val="Noto Sans Devanagari"/>
        <family val="2"/>
      </rPr>
      <t xml:space="preserve">จ้างเหมาบริการงานแปล ตรวจสอบความถูกต้องและตรวจแก้เอกสาร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00200552221</t>
  </si>
  <si>
    <t xml:space="preserve">นางชะบา จินดาอุดม</t>
  </si>
  <si>
    <r>
      <rPr>
        <sz val="16"/>
        <color rgb="FF000000"/>
        <rFont val="Noto Sans Devanagari"/>
        <family val="2"/>
      </rPr>
      <t xml:space="preserve">จ้างดูแลบำรุงรักษาระบบไฟฟ้าของสำนักงา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94000165200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จ้างเหมาบริการกำจัดปลวกภายในอาคารสำนักงา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ประสานการบริการด้าน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แก้ไขขอบหน้าต่างพร้อมติดตั้งอุปกรณ์ ชั้น </t>
    </r>
    <r>
      <rPr>
        <sz val="16"/>
        <color rgb="FF000000"/>
        <rFont val="TH SarabunPSK"/>
        <family val="2"/>
      </rPr>
      <t xml:space="preserve">5</t>
    </r>
  </si>
  <si>
    <t xml:space="preserve">0125548003479</t>
  </si>
  <si>
    <t xml:space="preserve">บริษัท เฟิร์สท อิมเพรส เซอร์วิส จำกัด</t>
  </si>
  <si>
    <r>
      <rPr>
        <sz val="16"/>
        <color rgb="FF000000"/>
        <rFont val="Noto Sans Devanagari"/>
        <family val="2"/>
      </rPr>
      <t xml:space="preserve">จ้างซ่อมแซมปั๊มเพิ่มแรงดันน้ำดี </t>
    </r>
    <r>
      <rPr>
        <sz val="16"/>
        <color rgb="FF000000"/>
        <rFont val="TH SarabunPSK"/>
        <family val="2"/>
      </rPr>
      <t xml:space="preserve">(Booster Pump)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BARA 5.5 KW. 7.5 HP.4P.380V.</t>
    </r>
  </si>
  <si>
    <t xml:space="preserve">จ้างเหมาเปลี่ยนสลิงลิฟท์โดยสารภายในสำนักงาน</t>
  </si>
  <si>
    <r>
      <rPr>
        <sz val="16"/>
        <color rgb="FF000000"/>
        <rFont val="Noto Sans Devanagari"/>
        <family val="2"/>
      </rPr>
      <t xml:space="preserve">ซื้อคูปองน้ำดื่มบรรจุถัง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ถัง</t>
    </r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ซื้อแฟ้มจัดเก็บเอกสาร สัน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แฟ้ม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t xml:space="preserve">0105546107838</t>
  </si>
  <si>
    <t xml:space="preserve">บริษัท ออฟฟิศแลนด์ จำกัด</t>
  </si>
  <si>
    <r>
      <rPr>
        <sz val="16"/>
        <color rgb="FF000000"/>
        <rFont val="Noto Sans Devanagari"/>
        <family val="2"/>
      </rPr>
      <t xml:space="preserve">ซื้อริบบิ้นผูกปกบัตรส่งเสริมฉบับใหม่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้วน</t>
    </r>
  </si>
  <si>
    <t xml:space="preserve">1100400439945</t>
  </si>
  <si>
    <t xml:space="preserve">ร้านทีทีเอ็ม เทรดดิ้ง เซ็นเตอร์</t>
  </si>
  <si>
    <r>
      <rPr>
        <sz val="16"/>
        <color rgb="FF000000"/>
        <rFont val="Noto Sans Devanagari"/>
        <family val="2"/>
      </rPr>
      <t xml:space="preserve">จ้างพิมพ์ปกบัตรส่งเสริมฉบับใหม่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แฟ้ม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3,700 </t>
    </r>
    <r>
      <rPr>
        <sz val="16"/>
        <color rgb="FF000000"/>
        <rFont val="Noto Sans Devanagari"/>
        <family val="2"/>
      </rPr>
      <t xml:space="preserve">รีม</t>
    </r>
  </si>
  <si>
    <t xml:space="preserve">0105534031963</t>
  </si>
  <si>
    <t xml:space="preserve">บริษัท สุรศิริ จำกัด</t>
  </si>
  <si>
    <r>
      <rPr>
        <sz val="16"/>
        <color rgb="FF000000"/>
        <rFont val="Noto Sans Devanagari"/>
        <family val="2"/>
      </rPr>
      <t xml:space="preserve">จ้างติดตั้งโครงหลังคากันฝนสาดพัดลมระบายอากาศ หลังคาห้องถ่ายเอกสาร กย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สบู่เหลวล้างมือ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01203298327</t>
  </si>
  <si>
    <r>
      <rPr>
        <sz val="16"/>
        <color rgb="FF000000"/>
        <rFont val="Noto Sans Devanagari"/>
        <family val="2"/>
      </rPr>
      <t xml:space="preserve">ร้าน 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Victr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P20-31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 KVA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3020411</t>
  </si>
  <si>
    <r>
      <rPr>
        <sz val="16"/>
        <color rgb="FF000000"/>
        <rFont val="Noto Sans Devanagari"/>
        <family val="2"/>
      </rPr>
      <t xml:space="preserve">บริษัท วิคทรอ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ช่าบริการคู่สายโทรศัพท์ </t>
    </r>
    <r>
      <rPr>
        <sz val="16"/>
        <color rgb="FF000000"/>
        <rFont val="TH SarabunPSK"/>
        <family val="2"/>
      </rPr>
      <t xml:space="preserve">ISDN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PRI </t>
    </r>
    <r>
      <rPr>
        <sz val="16"/>
        <color rgb="FF000000"/>
        <rFont val="Noto Sans Devanagari"/>
        <family val="2"/>
      </rPr>
      <t xml:space="preserve">ประเภท </t>
    </r>
    <r>
      <rPr>
        <sz val="16"/>
        <color rgb="FF000000"/>
        <rFont val="TH SarabunPSK"/>
        <family val="2"/>
      </rPr>
      <t xml:space="preserve">Corporate Connect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ระบบงานคุณภาพ </t>
    </r>
    <r>
      <rPr>
        <sz val="16"/>
        <color rgb="FF000000"/>
        <rFont val="TH SarabunPSK"/>
        <family val="2"/>
      </rPr>
      <t xml:space="preserve">(ISO Management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9001698</t>
  </si>
  <si>
    <r>
      <rPr>
        <sz val="16"/>
        <color rgb="FF000000"/>
        <rFont val="Noto Sans Devanagari"/>
        <family val="2"/>
      </rPr>
      <t xml:space="preserve">บริษัท เมจิกซอฟท์แ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งาน </t>
    </r>
    <r>
      <rPr>
        <sz val="16"/>
        <color rgb="FF000000"/>
        <rFont val="TH SarabunPSK"/>
        <family val="2"/>
      </rPr>
      <t xml:space="preserve">E-Tax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e-Monitoring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 </t>
    </r>
    <r>
      <rPr>
        <sz val="16"/>
        <color rgb="FF000000"/>
        <rFont val="TH SarabunPSK"/>
        <family val="2"/>
      </rPr>
      <t xml:space="preserve">Data Center Infrastructure Room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ประเมินติดตามระบบบริหารความมั่นคงปลอดภัยสารสนเทศ </t>
    </r>
    <r>
      <rPr>
        <sz val="16"/>
        <color rgb="FF000000"/>
        <rFont val="TH SarabunPSK"/>
        <family val="2"/>
      </rPr>
      <t xml:space="preserve">ISO/IEC 27001:2013 </t>
    </r>
  </si>
  <si>
    <t xml:space="preserve">0105532106079</t>
  </si>
  <si>
    <r>
      <rPr>
        <sz val="16"/>
        <color rgb="FF000000"/>
        <rFont val="Noto Sans Devanagari"/>
        <family val="2"/>
      </rPr>
      <t xml:space="preserve">บริษัท เอสจี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สียงตามสายพร้อมรายงานผล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2067265</t>
  </si>
  <si>
    <t xml:space="preserve">บริษัท เดอะเบสท์ มัลติมีเดีย โปรเฟสชั่นแนล จำกัด</t>
  </si>
  <si>
    <r>
      <rPr>
        <sz val="16"/>
        <color rgb="FF000000"/>
        <rFont val="Noto Sans Devanagari"/>
        <family val="2"/>
      </rPr>
      <t xml:space="preserve">จ้างเหมาบริการสุขอนามัยภัณฑ์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(ELIB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บรรจุขวด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พ็ค</t>
    </r>
  </si>
  <si>
    <t xml:space="preserve">0105557146538</t>
  </si>
  <si>
    <t xml:space="preserve">บริษัท โฮเรก้า แมเนจเม้นท์ จำกัด</t>
  </si>
  <si>
    <r>
      <rPr>
        <sz val="16"/>
        <color rgb="FF000000"/>
        <rFont val="Noto Sans Devanagari"/>
        <family val="2"/>
      </rPr>
      <t xml:space="preserve">จ้างพิมพ์แผ่นพับรู้จักบีโอไ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ภา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จำนวน </t>
    </r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แผ่น</t>
    </r>
  </si>
  <si>
    <t xml:space="preserve">0105560154872</t>
  </si>
  <si>
    <t xml:space="preserve">บริษัท พีดีโค้ด จำกัด</t>
  </si>
  <si>
    <r>
      <rPr>
        <sz val="16"/>
        <color rgb="FF000000"/>
        <rFont val="Noto Sans Devanagari"/>
        <family val="2"/>
      </rPr>
      <t xml:space="preserve">จ้างเหมาบริการงานจัดต้นไม้ภายในอาคารสำนักงาน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640900376243</t>
  </si>
  <si>
    <t xml:space="preserve">นายศิรสิทธิ์ เมธา</t>
  </si>
  <si>
    <r>
      <rPr>
        <sz val="16"/>
        <color rgb="FF000000"/>
        <rFont val="Noto Sans Devanagari"/>
        <family val="2"/>
      </rPr>
      <t xml:space="preserve">เช่าที่เก็บเอกสารของศูนย์เศร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501900021978</t>
  </si>
  <si>
    <t xml:space="preserve">นางจันทร์ดี ต้นโสด</t>
  </si>
  <si>
    <r>
      <rPr>
        <sz val="16"/>
        <color rgb="FF000000"/>
        <rFont val="Noto Sans Devanagari"/>
        <family val="2"/>
      </rPr>
      <t xml:space="preserve">ซื้อน้ำดื่ม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505555004571</t>
  </si>
  <si>
    <t xml:space="preserve">บริษัท ดิวดรอป เชียงใหม่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พร้อมอุปกรณ์ติดตั้งมาตรฐาน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505543002063</t>
  </si>
  <si>
    <t xml:space="preserve">บริษัท ไทย จีแมค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301400784427</t>
  </si>
  <si>
    <t xml:space="preserve">นางนงลักษณ์ พรรณมณีวงษ์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ราชการ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353550000445</t>
  </si>
  <si>
    <t xml:space="preserve">ห้างหุ้นส่วนจำกัด ปธากรณ์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303563000619</t>
  </si>
  <si>
    <t xml:space="preserve">ห้างหุ้นส่วนจำกัดโคราชเครื่องถ่าย ออโตเมชั่น</t>
  </si>
  <si>
    <r>
      <rPr>
        <sz val="16"/>
        <color rgb="FF000000"/>
        <rFont val="Noto Sans Devanagari"/>
        <family val="2"/>
      </rPr>
      <t xml:space="preserve">จ้างเหมาบริการกำจัดปลวกและแมลง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5020936</t>
  </si>
  <si>
    <t xml:space="preserve">บริษัท แอ๊ดวานซ์ กรุ๊ป เอเชีย จำกัด</t>
  </si>
  <si>
    <r>
      <rPr>
        <sz val="16"/>
        <color rgb="FF000000"/>
        <rFont val="Noto Sans Devanagari"/>
        <family val="2"/>
      </rPr>
      <t xml:space="preserve">ซื้อน้ำดื่มบรรจุถังใส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36 </t>
    </r>
    <r>
      <rPr>
        <sz val="16"/>
        <color rgb="FF000000"/>
        <rFont val="Noto Sans Devanagari"/>
        <family val="2"/>
      </rPr>
      <t xml:space="preserve">ถั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303547001843</t>
  </si>
  <si>
    <r>
      <rPr>
        <sz val="16"/>
        <color rgb="FF000000"/>
        <rFont val="Noto Sans Devanagari"/>
        <family val="2"/>
      </rPr>
      <t xml:space="preserve">ห้างหุ้นส่วนจำกัด เจเจ วอเตอร์ คอร์ปอเรชั่น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400100548696</t>
  </si>
  <si>
    <t xml:space="preserve">นางทองสวย ทินเต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ประจำ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01701179028</t>
  </si>
  <si>
    <t xml:space="preserve">นายดำรงค์  ภวภูตานนท์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 หนู ยุง และแมลงสาบ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205549024240</t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ไวรอนเม้นท์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205554003115</t>
  </si>
  <si>
    <t xml:space="preserve">บริษัท เอส เอส เซอร์วิส ก๊อปปี้เออร์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930300111823</t>
  </si>
  <si>
    <t xml:space="preserve">นางปรีดาพร บัวผุด</t>
  </si>
  <si>
    <r>
      <rPr>
        <sz val="16"/>
        <color rgb="FF000000"/>
        <rFont val="Noto Sans Devanagari"/>
        <family val="2"/>
      </rPr>
      <t xml:space="preserve">เช่าอาคารที่เก็บเอกสาร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909800142851</t>
  </si>
  <si>
    <t xml:space="preserve">นางวรรณวิสา  ทองเพชรจันทร์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901100536139</t>
  </si>
  <si>
    <t xml:space="preserve">ร้านเอส อาร์ ซิสเต็ม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845544002081</t>
  </si>
  <si>
    <r>
      <rPr>
        <sz val="16"/>
        <color rgb="FF000000"/>
        <rFont val="Noto Sans Devanagari"/>
        <family val="2"/>
      </rPr>
      <t xml:space="preserve">บริษัท สุราษฎร์พิมพ์ดีด </t>
    </r>
    <r>
      <rPr>
        <sz val="16"/>
        <color rgb="FF000000"/>
        <rFont val="TH SarabunPSK"/>
        <family val="2"/>
      </rPr>
      <t xml:space="preserve">(254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840100428565</t>
  </si>
  <si>
    <t xml:space="preserve">นางสุวรรณา แสงโคกทราย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650100973956</t>
  </si>
  <si>
    <t xml:space="preserve">นางจันทรา ช้างพินิจ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ะบบบริหารจัดการติดต่อสื่อสารแบบรวมศูนย์ </t>
    </r>
    <r>
      <rPr>
        <sz val="16"/>
        <color rgb="FF000000"/>
        <rFont val="TH SarabunPSK"/>
        <family val="2"/>
      </rPr>
      <t xml:space="preserve">(Unified Communication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ะบบจัดเก็บเอกสารพร้อมพื้นที่จัดเก็บเอกสารในรูปแบบอิเล็กทรอนิกส์ ระยะเวลา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62148560</t>
  </si>
  <si>
    <t xml:space="preserve">บริษัท ซอฟต์เวย์ คอนซัลติง จำกัด</t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 </t>
    </r>
    <r>
      <rPr>
        <sz val="16"/>
        <color rgb="FF000000"/>
        <rFont val="TH SarabunPSK"/>
        <family val="2"/>
      </rPr>
      <t xml:space="preserve">LTR / Smart Visa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-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22296</t>
  </si>
  <si>
    <t xml:space="preserve">บริษัท ยูไนเต็ด พีพีอาร์ กรุ๊ป จำกัด</t>
  </si>
  <si>
    <r>
      <rPr>
        <sz val="16"/>
        <color rgb="FF000000"/>
        <rFont val="Noto Sans Devanagari"/>
        <family val="2"/>
      </rPr>
      <t xml:space="preserve">จ้างที่ปรึกษาชักจูงการลงทุนจากต่างประเทศ ระหว่าง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1042064</t>
  </si>
  <si>
    <r>
      <rPr>
        <sz val="16"/>
        <color rgb="FF000000"/>
        <rFont val="Noto Sans Devanagari"/>
        <family val="2"/>
      </rPr>
      <t xml:space="preserve">บริษัท โบลลิเกอร์ แอนด์ คอมพ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นามบัตรข้าราชการ จำนวน </t>
    </r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ใบ</t>
    </r>
  </si>
  <si>
    <t xml:space="preserve">0103543012281</t>
  </si>
  <si>
    <t xml:space="preserve">ห้างหุ้นส่วนจำกัด แคนนา กราฟฟิค</t>
  </si>
  <si>
    <r>
      <rPr>
        <sz val="16"/>
        <color rgb="FF000000"/>
        <rFont val="Noto Sans Devanagari"/>
        <family val="2"/>
      </rPr>
      <t xml:space="preserve">เช่ารถยนต์นั่งประจำตำแหน่งเลขาธิการคณะกรรมการส่งเสริมการลงทุ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0</t>
    </r>
  </si>
  <si>
    <t xml:space="preserve">0105557032877</t>
  </si>
  <si>
    <t xml:space="preserve">บริษัท ไทยเร้นท์อะคา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กระดาษชำระชนิดม้วน จำนวน </t>
    </r>
    <r>
      <rPr>
        <sz val="16"/>
        <color rgb="FF000000"/>
        <rFont val="TH SarabunPSK"/>
        <family val="2"/>
      </rPr>
      <t xml:space="preserve">290 </t>
    </r>
    <r>
      <rPr>
        <sz val="16"/>
        <color rgb="FF000000"/>
        <rFont val="Noto Sans Devanagari"/>
        <family val="2"/>
      </rPr>
      <t xml:space="preserve">ลัง และกระดาษเช็ดมือชนิดแผ่น จำนวน </t>
    </r>
    <r>
      <rPr>
        <sz val="16"/>
        <color rgb="FF000000"/>
        <rFont val="TH SarabunPSK"/>
        <family val="2"/>
      </rPr>
      <t xml:space="preserve">174 </t>
    </r>
    <r>
      <rPr>
        <sz val="16"/>
        <color rgb="FF000000"/>
        <rFont val="Noto Sans Devanagari"/>
        <family val="2"/>
      </rPr>
      <t xml:space="preserve">ลัง ระยะเวลาตั้งแต่เดือนธันว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35536001026</t>
  </si>
  <si>
    <t xml:space="preserve">บริษัท วินเนอร์ เปเปอร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ทีทีเอ็ม เทรดดิ้ง เซ็นเตอร์</t>
  </si>
  <si>
    <r>
      <rPr>
        <sz val="16"/>
        <color rgb="FF000000"/>
        <rFont val="Noto Sans Devanagari"/>
        <family val="2"/>
      </rPr>
      <t xml:space="preserve">จ้างพิมพ์แฟ้มเจาะข้างปกแข็งสีส้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พ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วงจรสื่อสารพร้อมอุปกรณ์และโครงข่ายอินเทอร์เน็ตแบบองค์กร พร้อมระบบรักษาความปลอดภัยแบบเบ็ดเสร็จในจุดเดียว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60183643</t>
  </si>
  <si>
    <t xml:space="preserve">บริษัท ไอเน็กซ์ บรอดแบนด์ จำกัด</t>
  </si>
  <si>
    <r>
      <rPr>
        <sz val="16"/>
        <color rgb="FF000000"/>
        <rFont val="Noto Sans Devanagari"/>
        <family val="2"/>
      </rPr>
      <t xml:space="preserve">จ้างเปลี่ยนวัสดุหุ้มโซฟารับแข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1330490010071</t>
  </si>
  <si>
    <t xml:space="preserve">ร้านศุภรัตน์เฟอร์นิเจอร์</t>
  </si>
  <si>
    <r>
      <rPr>
        <sz val="16"/>
        <color rgb="FF000000"/>
        <rFont val="Noto Sans Devanagari"/>
        <family val="2"/>
      </rPr>
      <t xml:space="preserve">จ้างพิมพ์นามบัตร จำนวน </t>
    </r>
    <r>
      <rPr>
        <sz val="16"/>
        <color rgb="FF000000"/>
        <rFont val="TH SarabunPSK"/>
        <family val="2"/>
      </rPr>
      <t xml:space="preserve">5,7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ซ่อมบำรุงไฟฟ้าและแสงสว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ยานพาหนะภายในประเทศ สำหรับกิจกรรมพัฒนาการเชื่อมโยงอุตสาหกรรมและเจรจาธุรกิจ 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้ำดื่มแกลลอน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88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ทำป้ายโลหะ ติด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ปริ้นเตอร์ </t>
    </r>
    <r>
      <rPr>
        <sz val="16"/>
        <color rgb="FF000000"/>
        <rFont val="TH SarabunPSK"/>
        <family val="2"/>
      </rPr>
      <t xml:space="preserve">Fuji Xerox DocuPrint CP305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ระดาษชำระแบบม้วนใหญ่ ยี่ห้อ </t>
    </r>
    <r>
      <rPr>
        <sz val="16"/>
        <color rgb="FF000000"/>
        <rFont val="TH SarabunPSK"/>
        <family val="2"/>
      </rPr>
      <t xml:space="preserve">Scot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ีบ</t>
    </r>
  </si>
  <si>
    <t xml:space="preserve">0303548001197</t>
  </si>
  <si>
    <t xml:space="preserve">ห้างหุ้นส่วนจำกัด กิตติเชษฐ์ เอสพีอาร์</t>
  </si>
  <si>
    <r>
      <rPr>
        <sz val="16"/>
        <color rgb="FF000000"/>
        <rFont val="Noto Sans Devanagari"/>
        <family val="2"/>
      </rPr>
      <t xml:space="preserve">จ้างเหมาประชาสัมพันธ์เสริมสร้างภาพลักษณ์ประเทศไทย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05550026588</t>
  </si>
  <si>
    <t xml:space="preserve">บริษัท ดอนท์บลิงค์ จำกัด</t>
  </si>
  <si>
    <r>
      <rPr>
        <sz val="16"/>
        <color rgb="FF000000"/>
        <rFont val="Noto Sans Devanagari"/>
        <family val="2"/>
      </rPr>
      <t xml:space="preserve">จ้างจัดทำและปรับปรุงข้อมูลเพื่อเผยแพร่บนเว็บไซต์ </t>
    </r>
    <r>
      <rPr>
        <sz val="16"/>
        <color rgb="FF000000"/>
        <rFont val="TH SarabunPSK"/>
        <family val="2"/>
      </rPr>
      <t xml:space="preserve">www.boi.go.th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59178895</t>
  </si>
  <si>
    <t xml:space="preserve">บริษัท สมาร์ท เวิร์ด โซลูชั่นส์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ด้าม</t>
    </r>
  </si>
  <si>
    <r>
      <rPr>
        <sz val="16"/>
        <color rgb="FF000000"/>
        <rFont val="Noto Sans Devanagari"/>
        <family val="2"/>
      </rPr>
      <t xml:space="preserve">จ้างเหมาบริการงานแปลภาษาเพื่อปฏิบัติงานโครงการ </t>
    </r>
    <r>
      <rPr>
        <sz val="16"/>
        <color rgb="FF000000"/>
        <rFont val="TH SarabunPSK"/>
        <family val="2"/>
      </rPr>
      <t xml:space="preserve">Liaison Office </t>
    </r>
    <r>
      <rPr>
        <sz val="16"/>
        <color rgb="FF000000"/>
        <rFont val="Noto Sans Devanagari"/>
        <family val="2"/>
      </rPr>
      <t xml:space="preserve">ภายใต้ความตกลงหุ้นส่วนเศรษฐกิจ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05554064832</t>
  </si>
  <si>
    <t xml:space="preserve">บริษัท อโนนิมัศ รีพับบลิค จำกัด</t>
  </si>
  <si>
    <r>
      <rPr>
        <sz val="16"/>
        <color rgb="FF000000"/>
        <rFont val="Noto Sans Devanagari"/>
        <family val="2"/>
      </rPr>
      <t xml:space="preserve">จ้างทำตรายางประทับ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ด้าม</t>
    </r>
  </si>
  <si>
    <r>
      <rPr>
        <sz val="16"/>
        <color rgb="FF000000"/>
        <rFont val="Noto Sans Devanagari"/>
        <family val="2"/>
      </rPr>
      <t xml:space="preserve">ซื้อหมึกพิมพ์สีเพื่อการดำเนินงาน ของ กบค</t>
    </r>
    <r>
      <rPr>
        <sz val="16"/>
        <color rgb="FF000000"/>
        <rFont val="TH SarabunPSK"/>
        <family val="2"/>
      </rPr>
      <t xml:space="preserve">.</t>
    </r>
  </si>
  <si>
    <t xml:space="preserve">0107538000347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่องใส่เอกสารทรัพย์ศรีไทย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ผลิตวารสารส่งเสริมการลงทุนในรูปแบบอิเล็กทรอนิกส์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0105550027819</t>
  </si>
  <si>
    <t xml:space="preserve">บริษัท หนึ่งเก้าสองเก้า จำกัด</t>
  </si>
  <si>
    <r>
      <rPr>
        <sz val="16"/>
        <color rgb="FF000000"/>
        <rFont val="Noto Sans Devanagari"/>
        <family val="2"/>
      </rPr>
      <t xml:space="preserve">เช่ารถยนต์ประจำตำแหน่งรองเลขาธิการคณะกรรมการส่งเสริมการลงทุ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0</t>
    </r>
  </si>
  <si>
    <t xml:space="preserve">0115535008949</t>
  </si>
  <si>
    <t xml:space="preserve">บริษัท ทรู ลีสซิ่ง จำกัด</t>
  </si>
  <si>
    <r>
      <rPr>
        <sz val="16"/>
        <color rgb="FF000000"/>
        <rFont val="Noto Sans Devanagari"/>
        <family val="2"/>
      </rPr>
      <t xml:space="preserve">จ้างประชาสัมพันธ์ผ่านสื่อวิทย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่องใส่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เหมาประชาสัมพันธ์ด้านเศรษฐกิจและการลงทุนใน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ประ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52110063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คอมมิวนิเคชั่นส คอนซัลติ้ง จำกัด</t>
    </r>
  </si>
  <si>
    <r>
      <rPr>
        <sz val="16"/>
        <color rgb="FF000000"/>
        <rFont val="Noto Sans Devanagari"/>
        <family val="2"/>
      </rPr>
      <t xml:space="preserve">จ้างบริการบำรุงรักษาเครื่องพิมพ์บัตร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27018388</t>
  </si>
  <si>
    <t xml:space="preserve">บริษัท ดาต้าโปรดักส์ ทอปปัง ฟอร์ม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คอมพิวเตอร์เครือข่าย และอุปกรณ์ส่วนกลาง และส่วนภูมิภาคและระบบ </t>
    </r>
    <r>
      <rPr>
        <sz val="16"/>
        <color rgb="FF000000"/>
        <rFont val="TH SarabunPSK"/>
        <family val="2"/>
      </rPr>
      <t xml:space="preserve">AD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และดูแลการเดินเครื่องระบบปรับอากาศของสำนักงาน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ให้บริการและบำรุงรักษาระบบ </t>
    </r>
    <r>
      <rPr>
        <sz val="16"/>
        <color rgb="FF000000"/>
        <rFont val="TH SarabunPSK"/>
        <family val="2"/>
      </rPr>
      <t xml:space="preserve">software Antivirus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49076496</t>
  </si>
  <si>
    <t xml:space="preserve">บริษัท พีทีที ดิจิตอล โซลู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ส่วนกล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และขับรถยนต์ประจำตำแหน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63045837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ฝ้าระวังและป้องกันภัยคุกคามทางเครือข่ายสารสนเทศ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แผ่นป้ายชื่อโลหะติด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รื้อถอนหลอดไฟเก่าและเปลี่ยนหลอดไฟใหม่ ณ ศูนย์ประสานการบริการด้านการลงทุน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หลอด</t>
    </r>
  </si>
  <si>
    <t xml:space="preserve">5600100048370</t>
  </si>
  <si>
    <t xml:space="preserve">นายอนุชิต พึ่งเจียก</t>
  </si>
  <si>
    <r>
      <rPr>
        <sz val="16"/>
        <color rgb="FF000000"/>
        <rFont val="Noto Sans Devanagari"/>
        <family val="2"/>
      </rPr>
      <t xml:space="preserve">จ้างออกแบบหนังสือคู่มือการขอรับการส่งเสริมการลงทุ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ฉบับภาษาไทย และภาษาอังกฤษ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รีม</t>
    </r>
  </si>
  <si>
    <t xml:space="preserve">0503520000241</t>
  </si>
  <si>
    <t xml:space="preserve">ห้างหุ้นส่วนจำกัด เชียงใหม่มานะพานิ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t xml:space="preserve">0305543000861</t>
  </si>
  <si>
    <t xml:space="preserve">บริษัท นาฟ สเตชั่นเนอรี่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t xml:space="preserve">0405560006153</t>
  </si>
  <si>
    <r>
      <rPr>
        <sz val="16"/>
        <color rgb="FF000000"/>
        <rFont val="Noto Sans Devanagari"/>
        <family val="2"/>
      </rPr>
      <t xml:space="preserve">บริษัท ก๊อปปี้ วัน </t>
    </r>
    <r>
      <rPr>
        <sz val="16"/>
        <color rgb="FF000000"/>
        <rFont val="TH SarabunPSK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รีม</t>
    </r>
  </si>
  <si>
    <t xml:space="preserve">020556301777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</t>
    </r>
    <r>
      <rPr>
        <sz val="16"/>
        <color rgb="FF000000"/>
        <rFont val="TH SarabunPSK"/>
        <family val="2"/>
      </rPr>
      <t xml:space="preserve">(199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บัตรเพื่อจัดทำบัตรประจำตัวเจ้าหน้าที่ของรัฐ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เหมาบริการงานล่าม งานแปลและตรวจสอบความถูกต้องภาษาจีน ระยะเวลาตั้งแต่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ศูนย์พัฒนาการลงทุนไทยในต่างประเทศ ระยะเวลา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05544102952</t>
  </si>
  <si>
    <t xml:space="preserve">บริษัท สาระ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ประสานการบริการด้าน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ฟิล์มป้องกันความร้อน และแสงแดด ติดตั้งห้องประชุม เลขาธิการ</t>
  </si>
  <si>
    <t xml:space="preserve">0105542084191</t>
  </si>
  <si>
    <t xml:space="preserve">บริษัท โอวาท โปร แอนด์ ควิก จำกัด</t>
  </si>
  <si>
    <r>
      <rPr>
        <sz val="16"/>
        <color rgb="FF000000"/>
        <rFont val="Noto Sans Devanagari"/>
        <family val="2"/>
      </rPr>
      <t xml:space="preserve">จ้างพิมพ์นามบัตรข้าราชการ และผู้บริหาร จำนวน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ใบ</t>
    </r>
  </si>
  <si>
    <t xml:space="preserve">จ้างปิดพื้นผิวผนังห้องและจัดทำโลโก้สัญลักษณ์</t>
  </si>
  <si>
    <t xml:space="preserve">1100400209231</t>
  </si>
  <si>
    <t xml:space="preserve">T O T Q sign Product</t>
  </si>
  <si>
    <t xml:space="preserve">จ้างเหมาบริการเช่าเวทีสำหรับพระสงฆ์นั่ง</t>
  </si>
  <si>
    <t xml:space="preserve">0175562000201</t>
  </si>
  <si>
    <t xml:space="preserve">บริษัท ไวท์เวดดิ้ง จำกัด</t>
  </si>
  <si>
    <r>
      <rPr>
        <sz val="16"/>
        <color rgb="FF000000"/>
        <rFont val="Noto Sans Devanagari"/>
        <family val="2"/>
      </rPr>
      <t xml:space="preserve">ซื้อหมึกพริ้นเตอร์ </t>
    </r>
    <r>
      <rPr>
        <sz val="16"/>
        <color rgb="FF000000"/>
        <rFont val="TH SarabunPSK"/>
        <family val="2"/>
      </rPr>
      <t xml:space="preserve">HP Laser Jet P3015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59166391</t>
  </si>
  <si>
    <t xml:space="preserve">บริษัท วีเจ ไอที จำกัด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MU 6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จัดทำ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แก่นักลงทุนในโอกาสจัดกิจกรรมชักจูงการลงทุน ณ สหรัฐอเมริกา ระหว่า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105494000264</t>
  </si>
  <si>
    <t xml:space="preserve">บริษัท อุตสาหกรรมไหมไทย จำกัด</t>
  </si>
  <si>
    <r>
      <rPr>
        <sz val="16"/>
        <color rgb="FF000000"/>
        <rFont val="Noto Sans Devanagari"/>
        <family val="2"/>
      </rPr>
      <t xml:space="preserve">จ้างออกแบบและจัดพิมพ์สื่อเผยแพร่และ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ภาษา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แผ่นพับ </t>
    </r>
    <r>
      <rPr>
        <sz val="16"/>
        <color rgb="FF000000"/>
        <rFont val="TH SarabunPSK"/>
        <family val="2"/>
      </rPr>
      <t xml:space="preserve">LTR </t>
    </r>
    <r>
      <rPr>
        <sz val="16"/>
        <color rgb="FF000000"/>
        <rFont val="Noto Sans Devanagari"/>
        <family val="2"/>
      </rPr>
      <t xml:space="preserve">ภาษาอังกฤษ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จ้างเหมาบริการระบบบริหารจัดการติดต่อสื่อสารแบบรวมศูนย์ </t>
    </r>
    <r>
      <rPr>
        <sz val="16"/>
        <color rgb="FF000000"/>
        <rFont val="TH SarabunPSK"/>
        <family val="2"/>
      </rPr>
      <t xml:space="preserve">(Unified Communication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สำหรับงานประมวลผล พร้อมระบบปฏิบัติการ 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ชุด </t>
    </r>
  </si>
  <si>
    <t xml:space="preserve">0125559006971</t>
  </si>
  <si>
    <t xml:space="preserve">บริษัท เอ็นพี คอนเน็ค จำกัด</t>
  </si>
  <si>
    <r>
      <rPr>
        <sz val="16"/>
        <color rgb="FF000000"/>
        <rFont val="Noto Sans Devanagari"/>
        <family val="2"/>
      </rPr>
      <t xml:space="preserve">จ้างเหมาประชาสัมพันธ์และบริหารจัดการสื่อสังคมออนไลน์ </t>
    </r>
    <r>
      <rPr>
        <sz val="16"/>
        <color rgb="FF000000"/>
        <rFont val="TH SarabunPSK"/>
        <family val="2"/>
      </rPr>
      <t xml:space="preserve">(Social Media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55007182</t>
  </si>
  <si>
    <t xml:space="preserve">บริษัท ดอกเตอร์วาไรตี้ จำกัด</t>
  </si>
  <si>
    <r>
      <rPr>
        <sz val="16"/>
        <color rgb="FF000000"/>
        <rFont val="Noto Sans Devanagari"/>
        <family val="2"/>
      </rPr>
      <t xml:space="preserve">ซื้อแบตเตอรี่สำหรับไฟฉุกเฉิ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สบู่เหลวล้างมือ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คองเกอเร่อเปล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กระดาษคองเกอเร่อหัวครุ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้างบริการยานพาหนะภายในประเทศ สำหรับผู้บริหารและเจ้าหน้าที่เดินทางไปปฏิบัติราชการเส้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 และภายในจังหวัด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ปาง ครั้งที่ </t>
    </r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ยานพาหนะภายในประเทศ สำหรับเจ้าหน้าที่และคณะผู้ประกอบการเดินทางจัดกิจกรรมพัฒนาการเชื่อมโยงอุตสาหกรรม ครั้งที่ </t>
    </r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Noto Sans Devanagari"/>
        <family val="2"/>
      </rPr>
      <t xml:space="preserve">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505522000126</t>
  </si>
  <si>
    <t xml:space="preserve">บริษัท ชัยพัฒนาขนส่งเชียงใหม่ จำกัด</t>
  </si>
  <si>
    <r>
      <rPr>
        <sz val="16"/>
        <color rgb="FF000000"/>
        <rFont val="Noto Sans Devanagari"/>
        <family val="2"/>
      </rPr>
      <t xml:space="preserve">ซื้อของที่ระลึกเพื่อมอบให้หน่วยงานภาครัฐและเอกชน เนื่องในโอกาสจัดกิจกรรมพัฒนาการเชื่อมโยงอุตสาหกรรม ครั้งที่ </t>
    </r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Noto Sans Devanagari"/>
        <family val="2"/>
      </rPr>
      <t xml:space="preserve">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105528011115</t>
  </si>
  <si>
    <t xml:space="preserve">บริษัท นารายณ์ภัณฑ์ จำกัด</t>
  </si>
  <si>
    <r>
      <rPr>
        <sz val="16"/>
        <color rgb="FF000000"/>
        <rFont val="Noto Sans Devanagari"/>
        <family val="2"/>
      </rPr>
      <t xml:space="preserve">ซื้อหมึกสีสำหรับเครื่องพิมพ์สี ยี่ห้อ </t>
    </r>
    <r>
      <rPr>
        <sz val="16"/>
        <color rgb="FF000000"/>
        <rFont val="TH SarabunPSK"/>
        <family val="2"/>
      </rPr>
      <t xml:space="preserve">OKI C3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ปลั๊กไฟฟ้า ณ ศูนย์บริการลงทุน 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ออกแบบ </t>
    </r>
    <r>
      <rPr>
        <sz val="16"/>
        <color rgb="FF000000"/>
        <rFont val="TH SarabunPSK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 รุ่น </t>
    </r>
    <r>
      <rPr>
        <sz val="16"/>
        <color rgb="FF000000"/>
        <rFont val="TH SarabunPSK"/>
        <family val="2"/>
      </rPr>
      <t xml:space="preserve">HP Laser Jet 400 MFP M425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49013826</t>
  </si>
  <si>
    <t xml:space="preserve">บริษัท พีแอนด์เจ ฟรีเวย์ เทรดดิ้ง จำกัด</t>
  </si>
  <si>
    <r>
      <rPr>
        <sz val="16"/>
        <color rgb="FF000000"/>
        <rFont val="Noto Sans Devanagari"/>
        <family val="2"/>
      </rPr>
      <t xml:space="preserve">จ้างซ่อมบำรุงรักษาและทำความสะอาดเครื่องปรับอากาศภายในอาคารบ้านพัก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</t>
    </r>
  </si>
  <si>
    <t xml:space="preserve">0203539002721</t>
  </si>
  <si>
    <t xml:space="preserve">ห้างหุ้นส่วนจำกัด นาวาพัฒนา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ภายในอาคารสำนักงานศูนย์เศรษฐกิจการลงทุนภาค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8601008400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ธิดา จันทร์ทับ</t>
    </r>
  </si>
  <si>
    <r>
      <rPr>
        <sz val="16"/>
        <color rgb="FF000000"/>
        <rFont val="Noto Sans Devanagari"/>
        <family val="2"/>
      </rPr>
      <t xml:space="preserve">จ้างเหมาบริการขนส่งรถตู้ปรับอากาศรวมน้ำมันเพื่อใช้ในการเดินทางไปจัดสัมมนา ณ จังหวัดกระบี่ และจังหวัดสุราษฎร์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840600316669</t>
  </si>
  <si>
    <t xml:space="preserve">นายสธน อยู่นุ้ย</t>
  </si>
  <si>
    <r>
      <rPr>
        <sz val="16"/>
        <color rgb="FF000000"/>
        <rFont val="Noto Sans Devanagari"/>
        <family val="2"/>
      </rPr>
      <t xml:space="preserve">จ้างลงโฆษณาทางสื่อออนไลน์ของ </t>
    </r>
    <r>
      <rPr>
        <sz val="16"/>
        <color rgb="FF000000"/>
        <rFont val="TH SarabunPSK"/>
        <family val="2"/>
      </rPr>
      <t xml:space="preserve">Economic Daily News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8996602000346</t>
  </si>
  <si>
    <t xml:space="preserve">United Daily News</t>
  </si>
  <si>
    <r>
      <rPr>
        <sz val="16"/>
        <color rgb="FF000000"/>
        <rFont val="Noto Sans Devanagari"/>
        <family val="2"/>
      </rPr>
      <t xml:space="preserve">จ้างประชาสัมพันธ์ผ่านสื่อออนไลน์ของ </t>
    </r>
    <r>
      <rPr>
        <sz val="16"/>
        <color rgb="FF000000"/>
        <rFont val="TH SarabunPSK"/>
        <family val="2"/>
      </rPr>
      <t xml:space="preserve">Nikkei </t>
    </r>
    <r>
      <rPr>
        <sz val="16"/>
        <color rgb="FF000000"/>
        <rFont val="Noto Sans Devanagari"/>
        <family val="2"/>
      </rPr>
      <t xml:space="preserve">ในประเทศญี่ปุ่น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8996602001237</t>
  </si>
  <si>
    <t xml:space="preserve">Nikkei Group Asia Pte.Ltd. </t>
  </si>
  <si>
    <r>
      <rPr>
        <sz val="16"/>
        <color rgb="FF000000"/>
        <rFont val="Noto Sans Devanagari"/>
        <family val="2"/>
      </rPr>
      <t xml:space="preserve">ซื้อหมึกพริ้นเตอร์ </t>
    </r>
    <r>
      <rPr>
        <sz val="16"/>
        <color rgb="FF000000"/>
        <rFont val="TH SarabunPSK"/>
        <family val="2"/>
      </rPr>
      <t xml:space="preserve">HP CF 280X </t>
    </r>
    <r>
      <rPr>
        <sz val="16"/>
        <color rgb="FF000000"/>
        <rFont val="Noto Sans Devanagari"/>
        <family val="2"/>
      </rPr>
      <t xml:space="preserve">สำหรับเครื่องพิมพ์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aser Jet 4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ซื้อหมึกพริ้นเตอร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 432DN  </t>
    </r>
    <r>
      <rPr>
        <sz val="16"/>
        <color rgb="FF000000"/>
        <rFont val="Noto Sans Devanagari"/>
        <family val="2"/>
      </rPr>
      <t xml:space="preserve">สำหรับเครื่องพิมพ์ </t>
    </r>
    <r>
      <rPr>
        <sz val="16"/>
        <color rgb="FF000000"/>
        <rFont val="TH SarabunPSK"/>
        <family val="2"/>
      </rPr>
      <t xml:space="preserve">M4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้างที่ปรึกษาเพื่อสำรวจความพึงพอใจ ความไม่พึงพอใจ ความต้องการของผู้รับบริการและผู้มีส่วนได้ส่วนเสียต่อการให้บริการของสำนักงานคณะกรรมการส่งเสริมการลงทุ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ุฬาลงกรณ์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วิชาการแห่งจุฬาลงกรณ์มหาวิทย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ิมพ์นามบัตรผู้บริหาร ข้าราชการ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PSK"/>
        <family val="2"/>
      </rPr>
      <t xml:space="preserve">OKI MB4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บริการระบบบริหารจัดการติดต่อสื่อสารแบบรวมศูนย์ </t>
    </r>
    <r>
      <rPr>
        <sz val="16"/>
        <color rgb="FF000000"/>
        <rFont val="TH SarabunPSK"/>
        <family val="2"/>
      </rPr>
      <t xml:space="preserve">(Unified Comunication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ยานพาหนะสำหรับเจ้าหน้าที่และผู้ประกอบการ สำหรับกิจกรรมส่งเสริมการลงทุนไทย ณ สาธารณรัฐสังคมนิยมเวียดนาม ตั้งแต่วันที่ </t>
    </r>
    <r>
      <rPr>
        <sz val="16"/>
        <color rgb="FF000000"/>
        <rFont val="TH SarabunPSK"/>
        <family val="2"/>
      </rPr>
      <t xml:space="preserve">3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105561005137</t>
  </si>
  <si>
    <t xml:space="preserve">บริษัท เบทเทอร์เดส์ วาเคชั่น จำกัด</t>
  </si>
  <si>
    <r>
      <rPr>
        <sz val="16"/>
        <color rgb="FF000000"/>
        <rFont val="Noto Sans Devanagari"/>
        <family val="2"/>
      </rPr>
      <t xml:space="preserve">ซื้อของที่ระลึกสำหรับมอบแก่นักลงทุนในโอกาสเดินทางไปจัดกิจกรรมชักจูงการลงทุน ณ สาธารณรัฐประชาชนจีน ระหว่างวันที่ </t>
    </r>
    <r>
      <rPr>
        <sz val="16"/>
        <color rgb="FF000000"/>
        <rFont val="TH SarabunPSK"/>
        <family val="2"/>
      </rPr>
      <t xml:space="preserve">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ผู้แทนหน่วยงานที่ร่วมเผยแพร่ข้อมูล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105557066682</t>
  </si>
  <si>
    <t xml:space="preserve">บริษัท รอยัล เบญจรงค์ จำกัด</t>
  </si>
  <si>
    <r>
      <rPr>
        <sz val="16"/>
        <color rgb="FF000000"/>
        <rFont val="Noto Sans Devanagari"/>
        <family val="2"/>
      </rPr>
      <t xml:space="preserve">บริการเช่าห้องสำหรับ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และมาตรการส่งเสริมการลงทุนใหม่ฯ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107536000617</t>
  </si>
  <si>
    <r>
      <rPr>
        <sz val="16"/>
        <color rgb="FF000000"/>
        <rFont val="Noto Sans Devanagari"/>
        <family val="2"/>
      </rPr>
      <t xml:space="preserve">บริษัท ดุสิตธาน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อุปกรณ์จอภาพ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พร้อมติดตั้ง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ฯ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ฯ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50800012447</t>
  </si>
  <si>
    <t xml:space="preserve">นายกมล กฤปานันท์</t>
  </si>
  <si>
    <r>
      <rPr>
        <sz val="16"/>
        <color rgb="FF000000"/>
        <rFont val="Noto Sans Devanagari"/>
        <family val="2"/>
      </rPr>
      <t xml:space="preserve">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105556030382</t>
  </si>
  <si>
    <t xml:space="preserve">บริษัท อินฟินิตัส เซอร์วิสเซส จำกัด</t>
  </si>
  <si>
    <r>
      <rPr>
        <sz val="16"/>
        <color rgb="FF000000"/>
        <rFont val="Noto Sans Devanagari"/>
        <family val="2"/>
      </rPr>
      <t xml:space="preserve">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ฯ </t>
    </r>
    <r>
      <rPr>
        <sz val="16"/>
        <color rgb="FF000000"/>
        <rFont val="TH SarabunPSK"/>
        <family val="2"/>
      </rPr>
      <t xml:space="preserve">"NEW Economy, NEW Opportunities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1100800534015</t>
  </si>
  <si>
    <t xml:space="preserve">Tassanee Keeratiratwattana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ฯ </t>
    </r>
    <r>
      <rPr>
        <sz val="16"/>
        <color rgb="FF000000"/>
        <rFont val="TH SarabunPSK"/>
        <family val="2"/>
      </rPr>
      <t xml:space="preserve">"NEW Economy, NEW Opportunities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นภาลัย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3720100748692</t>
  </si>
  <si>
    <t xml:space="preserve">นายปกรณ์ กฤษประจันต์</t>
  </si>
  <si>
    <r>
      <rPr>
        <sz val="16"/>
        <color rgb="FF000000"/>
        <rFont val="Noto Sans Devanagari"/>
        <family val="2"/>
      </rPr>
      <t xml:space="preserve">จ้างผู้ดำเนินรายการ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ฯ </t>
    </r>
    <r>
      <rPr>
        <sz val="16"/>
        <color rgb="FF000000"/>
        <rFont val="TH SarabunPSK"/>
        <family val="2"/>
      </rPr>
      <t xml:space="preserve">"NEW Economy, NEW Opportunities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นภาลัย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1101401009155</t>
  </si>
  <si>
    <t xml:space="preserve">นายพลวัชร ภู่พิพัฒน์</t>
  </si>
  <si>
    <r>
      <rPr>
        <sz val="16"/>
        <color rgb="FF000000"/>
        <rFont val="Noto Sans Devanagari"/>
        <family val="2"/>
      </rPr>
      <t xml:space="preserve">จ้างบริการเช่าอุปกรณ์แปลภาษาต่างประเท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 และ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imultaneous </t>
    </r>
    <r>
      <rPr>
        <sz val="16"/>
        <color rgb="FF000000"/>
        <rFont val="Noto Sans Devanagari"/>
        <family val="2"/>
      </rPr>
      <t xml:space="preserve">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ฯ </t>
    </r>
    <r>
      <rPr>
        <sz val="16"/>
        <color rgb="FF000000"/>
        <rFont val="TH SarabunPSK"/>
        <family val="2"/>
      </rPr>
      <t xml:space="preserve">"NEW Economy, NEW Opportunities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 - 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นภาลัย โรงแรมดุสิตธานี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105563003336</t>
  </si>
  <si>
    <t xml:space="preserve">Inkdot Co., Ltd.</t>
  </si>
  <si>
    <r>
      <rPr>
        <sz val="16"/>
        <color rgb="FF000000"/>
        <rFont val="Noto Sans Devanagari"/>
        <family val="2"/>
      </rPr>
      <t xml:space="preserve">จ้างพิมพ์บอร์ดนิทรรศการเคลื่อนที่ พร้อมขา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แซมระบบประปา </t>
    </r>
    <r>
      <rPr>
        <sz val="16"/>
        <color rgb="FF000000"/>
        <rFont val="TH SarabunPSK"/>
        <family val="2"/>
      </rPr>
      <t xml:space="preserve">Booster Pump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1</t>
    </r>
  </si>
  <si>
    <t xml:space="preserve">0113544004983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ส์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ผู้แทนหน่วยงานที่ร่วมเผยแพร่ข้อมูล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"NEW Economy, NEW Opportunities"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เช่าห้องจัด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-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7537001773</t>
  </si>
  <si>
    <r>
      <rPr>
        <sz val="16"/>
        <color rgb="FF000000"/>
        <rFont val="Noto Sans Devanagari"/>
        <family val="2"/>
      </rPr>
      <t xml:space="preserve">บริษัท 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โฮเต็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อุปกรณ์จอภาพ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พร้อมติดตั้ง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ฯ ในวันศุก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-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เช่าอุปกรณ์หูฟังไร้สายสำหรับแปลภาษาต่างประเทศ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-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1311000026952</t>
  </si>
  <si>
    <t xml:space="preserve">นางสาวเกตุมณี กิจกุลชนานัน</t>
  </si>
  <si>
    <r>
      <rPr>
        <sz val="16"/>
        <color rgb="FF000000"/>
        <rFont val="Noto Sans Devanagari"/>
        <family val="2"/>
      </rPr>
      <t xml:space="preserve">เช่าบริการรถตู้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คณะเดินทางจัด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61006270</t>
  </si>
  <si>
    <r>
      <rPr>
        <sz val="16"/>
        <color rgb="FF000000"/>
        <rFont val="Noto Sans Devanagari"/>
        <family val="2"/>
      </rPr>
      <t xml:space="preserve">บริษัท เอ็มเบ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ล่ามแปลต่างประเทศ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1509901008682</t>
  </si>
  <si>
    <t xml:space="preserve">นางสาวพิริยาภา พุฒสงคราม</t>
  </si>
  <si>
    <t xml:space="preserve">1509900300291</t>
  </si>
  <si>
    <t xml:space="preserve">นางสาวชัญญา ซัจเดว์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และติดตั้งจอ </t>
    </r>
    <r>
      <rPr>
        <sz val="16"/>
        <color rgb="FF000000"/>
        <rFont val="TH SarabunPSK"/>
        <family val="2"/>
      </rPr>
      <t xml:space="preserve">Monitor </t>
    </r>
    <r>
      <rPr>
        <sz val="16"/>
        <color rgb="FF000000"/>
        <rFont val="Noto Sans Devanagari"/>
        <family val="2"/>
      </rPr>
      <t xml:space="preserve">พร้อมอุปกรณ์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8.00-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เชียง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พิมพ์บอร์ดนิทรรศการ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พิมพ์เฉพาะตัวป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ซ่อมบำรุงระบบไฟฟ้าและแสงสว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ี่ปรึกษาประเมินผลนโยบายส่งเสริม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สำหรับกิจกรรมจับคู่เจรจาธุรกิจในงาน </t>
    </r>
    <r>
      <rPr>
        <sz val="16"/>
        <color rgb="FF000000"/>
        <rFont val="TH SarabunPSK"/>
        <family val="2"/>
      </rPr>
      <t xml:space="preserve">SUBCON THAILAND 202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นิทรรศการและการประชุมไบเทค บางนา</t>
    </r>
  </si>
  <si>
    <t xml:space="preserve">1100800826725</t>
  </si>
  <si>
    <t xml:space="preserve">นางสาวอังคณา เปรมสุริยนันท์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 สำหรับกิจกรรมจับคู่เจรจาธุรกิจในงาน </t>
    </r>
    <r>
      <rPr>
        <sz val="16"/>
        <color rgb="FF000000"/>
        <rFont val="TH SarabunPSK"/>
        <family val="2"/>
      </rPr>
      <t xml:space="preserve">SUBCON THAILAND 202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นิทรรศการและการประชุมไบเทค บางนา</t>
    </r>
  </si>
  <si>
    <t xml:space="preserve">3100601971675</t>
  </si>
  <si>
    <t xml:space="preserve">นางสาวสุภาพร  ธเนศธาดา</t>
  </si>
  <si>
    <t xml:space="preserve">3101501184648</t>
  </si>
  <si>
    <t xml:space="preserve">นางสาวรัสริณณ์ ปริสุทธิวุฒิพร</t>
  </si>
  <si>
    <t xml:space="preserve">1101400541538</t>
  </si>
  <si>
    <t xml:space="preserve">นายพงศ์เทพ  ดาวประกายมงคล</t>
  </si>
  <si>
    <r>
      <rPr>
        <sz val="16"/>
        <color rgb="FF000000"/>
        <rFont val="Noto Sans Devanagari"/>
        <family val="2"/>
      </rPr>
      <t xml:space="preserve">ซื้อของที่ระลึกสำหรับมอบให้กับนักลงทุน ในโอกาสเดินทางชักจูงการลงทุน ณ สาธารณรัฐเกาหลี ระหว่าง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รวมน้ำ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ส้นทาง 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บุรี ระหว่าง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105552072153</t>
  </si>
  <si>
    <t xml:space="preserve">บริษัท ธนัชวิชญ์ แทรแวล กรุ๊ป จำกัด</t>
  </si>
  <si>
    <r>
      <rPr>
        <sz val="16"/>
        <color rgb="FF000000"/>
        <rFont val="Noto Sans Devanagari"/>
        <family val="2"/>
      </rPr>
      <t xml:space="preserve">ซื้อคูปองน้ำดื่มบรรจุถัง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ช่ารถตู้โดย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MMUTER 2.8 AT </t>
    </r>
    <r>
      <rPr>
        <sz val="16"/>
        <color rgb="FF000000"/>
        <rFont val="Noto Sans Devanagari"/>
        <family val="2"/>
      </rPr>
      <t xml:space="preserve">สีบรอนซ์เงิน ขนาดเครื่องยนต์ </t>
    </r>
    <r>
      <rPr>
        <sz val="16"/>
        <color rgb="FF000000"/>
        <rFont val="TH SarabunPSK"/>
        <family val="2"/>
      </rPr>
      <t xml:space="preserve">2,755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ดือ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1</t>
    </r>
  </si>
  <si>
    <t xml:space="preserve">0105537045787</t>
  </si>
  <si>
    <t xml:space="preserve">บริษัท โปรการาจ จำกัด</t>
  </si>
  <si>
    <r>
      <rPr>
        <sz val="16"/>
        <color rgb="FF000000"/>
        <rFont val="Noto Sans Devanagari"/>
        <family val="2"/>
      </rPr>
      <t xml:space="preserve">จ้างพิมพ์แฟ้มเจาะข้างปกแข็งสีส้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แฟ้ม</t>
    </r>
  </si>
  <si>
    <r>
      <rPr>
        <sz val="16"/>
        <color rgb="FF000000"/>
        <rFont val="Noto Sans Devanagari"/>
        <family val="2"/>
      </rPr>
      <t xml:space="preserve">จ้างพิมพ์ปกบัตรส่งเสริมฉบับใหม่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แฟ้ม</t>
    </r>
  </si>
  <si>
    <r>
      <rPr>
        <sz val="16"/>
        <color rgb="FF000000"/>
        <rFont val="Noto Sans Devanagari"/>
        <family val="2"/>
      </rPr>
      <t xml:space="preserve">จ้างพิมพ์นามบัตร จำนวน </t>
    </r>
    <r>
      <rPr>
        <sz val="16"/>
        <color rgb="FF000000"/>
        <rFont val="TH SarabunPSK"/>
        <family val="2"/>
      </rPr>
      <t xml:space="preserve">2,1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แก่นักลงทุนในโอกาสจัดกิจกรรมชักจูงการลงทุน ณ สาธารณรัฐประชาชนจีน 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ผู้แทนหน่วยงานที่ร่วมเผยแพร่ข้อมูล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เซ็นทรารา โคราช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ฯ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เซ็นทารา โครา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นางสาวทัศนีย์  กีรติรัตน์วัฒนา</t>
  </si>
  <si>
    <t xml:space="preserve">นายปกรณ์  กฤษประจันต์</t>
  </si>
  <si>
    <r>
      <rPr>
        <sz val="16"/>
        <color rgb="FF000000"/>
        <rFont val="Noto Sans Devanagari"/>
        <family val="2"/>
      </rPr>
      <t xml:space="preserve">จ้างผลิต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และติดตั้งโปรเจ็คเตอร์พร้อมจอและรื้อถอน </t>
    </r>
  </si>
  <si>
    <t xml:space="preserve">1300100016168</t>
  </si>
  <si>
    <t xml:space="preserve">แอ็ดดีดีมี โดย นางสาวศิวรัตน์ ประทุมวี</t>
  </si>
  <si>
    <r>
      <rPr>
        <sz val="16"/>
        <color rgb="FF000000"/>
        <rFont val="Noto Sans Devanagari"/>
        <family val="2"/>
      </rPr>
      <t xml:space="preserve">เช่าห้องจัด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ณ โคราชบอลรูม โรงแรมเซ็นทรารา โคราช จังหวัด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59085668</t>
  </si>
  <si>
    <t xml:space="preserve">บริษัท ซีพีเอ็น เอสเตท จำกัด</t>
  </si>
  <si>
    <r>
      <rPr>
        <sz val="16"/>
        <color rgb="FF000000"/>
        <rFont val="Noto Sans Devanagari"/>
        <family val="2"/>
      </rPr>
      <t xml:space="preserve">จ้างเหมาบริการอุปกรณ์หูฟังไร้สายสำหรับแปลภาษา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สิทธิการเข้าใช้เครื่องหมายรับรองความปลอดภัยทางอิเล็กทรอนิกส์ </t>
    </r>
    <r>
      <rPr>
        <sz val="16"/>
        <color rgb="FF000000"/>
        <rFont val="TH SarabunPSK"/>
        <family val="2"/>
      </rPr>
      <t xml:space="preserve">(SSL)</t>
    </r>
  </si>
  <si>
    <t xml:space="preserve">0105555123735</t>
  </si>
  <si>
    <t xml:space="preserve">บริษัท ระฟ้า เทคโนโลยี จำกัด</t>
  </si>
  <si>
    <r>
      <rPr>
        <sz val="16"/>
        <color rgb="FF000000"/>
        <rFont val="Noto Sans Devanagari"/>
        <family val="2"/>
      </rPr>
      <t xml:space="preserve">ซื้อแบตเตอรี่สำรองไฟฟ้าสำหรับเครื่อง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Victron Model LP20-31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้างตกแต่งคูหานิทรรศการ </t>
    </r>
    <r>
      <rPr>
        <sz val="16"/>
        <color rgb="FF000000"/>
        <rFont val="TH SarabunPSK"/>
        <family val="2"/>
      </rPr>
      <t xml:space="preserve">BOI Pavillion </t>
    </r>
    <r>
      <rPr>
        <sz val="16"/>
        <color rgb="FF000000"/>
        <rFont val="Noto Sans Devanagari"/>
        <family val="2"/>
      </rPr>
      <t xml:space="preserve">ในงาน </t>
    </r>
    <r>
      <rPr>
        <sz val="16"/>
        <color rgb="FF000000"/>
        <rFont val="TH SarabunPSK"/>
        <family val="2"/>
      </rPr>
      <t xml:space="preserve">StartUp x Innovation Thailand Expo 2023 (SITE 2023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ประชุมแห่งชาติสิริกิติ์</t>
    </r>
  </si>
  <si>
    <t xml:space="preserve">012554701445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ะเล้น 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ปริ้นเตอร์ </t>
    </r>
    <r>
      <rPr>
        <sz val="16"/>
        <color rgb="FF000000"/>
        <rFont val="TH SarabunPSK"/>
        <family val="2"/>
      </rPr>
      <t xml:space="preserve">Fuji Xerox DocuPrint CP305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ออกแบบหนังสือคู่มือการขอรับการส่งเสริมการลงทุน ฉบับภาษาจีน และฉบับภาษาญี่ปุ่น ฉบับ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แก้ไขปรับปรุงโบรชัวร์ </t>
    </r>
    <r>
      <rPr>
        <sz val="16"/>
        <color rgb="FF000000"/>
        <rFont val="TH SarabunPSK"/>
        <family val="2"/>
      </rPr>
      <t xml:space="preserve">Getting to Know BOI 4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 จีน อังกฤษ ญี่ป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6001391</t>
  </si>
  <si>
    <t xml:space="preserve">บริษัท บลิสคิซ จำกัด</t>
  </si>
  <si>
    <r>
      <rPr>
        <sz val="16"/>
        <color rgb="FF000000"/>
        <rFont val="Noto Sans Devanagari"/>
        <family val="2"/>
      </rPr>
      <t xml:space="preserve">จ้างตรวจประเมิน </t>
    </r>
    <r>
      <rPr>
        <sz val="16"/>
        <color rgb="FF000000"/>
        <rFont val="TH SarabunPSK"/>
        <family val="2"/>
      </rPr>
      <t xml:space="preserve">Surveillance Visit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ูปองน้ำดื่มบรรจุถัง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พิมพ์นามบัตร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สำหรับกาประชุมจับคู่เจรจาธุรกิจ </t>
    </r>
    <r>
      <rPr>
        <sz val="16"/>
        <color rgb="FF000000"/>
        <rFont val="TH SarabunPSK"/>
        <family val="2"/>
      </rPr>
      <t xml:space="preserve">BYD SOURCING DAY Phase II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9.00 - 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3102201348298</t>
  </si>
  <si>
    <t xml:space="preserve">นายวิชญ รุจิวรางกุล</t>
  </si>
  <si>
    <t xml:space="preserve">1100800650902</t>
  </si>
  <si>
    <t xml:space="preserve">นางสาวสุพิชญ์ทิพย์ จารึกสุนทรสกุล</t>
  </si>
  <si>
    <t xml:space="preserve">1101500986345</t>
  </si>
  <si>
    <t xml:space="preserve">นายศุภพัฒน์ วัฒนภินันท์ชัย</t>
  </si>
  <si>
    <t xml:space="preserve">1103700080490</t>
  </si>
  <si>
    <t xml:space="preserve">นางสาวเพียงออ ลิมกานน</t>
  </si>
  <si>
    <r>
      <rPr>
        <sz val="16"/>
        <color rgb="FF000000"/>
        <rFont val="Noto Sans Devanagari"/>
        <family val="2"/>
      </rPr>
      <t xml:space="preserve">จ้างเหมางานยานพาหนะเพื่อใช้เป็นยานพาหนะสำหรับเจ้าหน้าที่เดินทางไปปฏิบัติราชการเส้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บุรี เพื่อจัดการประชุมจับคู่เจรจาธุรกิจ </t>
    </r>
    <r>
      <rPr>
        <sz val="16"/>
        <color rgb="FF000000"/>
        <rFont val="TH SarabunPSK"/>
        <family val="2"/>
      </rPr>
      <t xml:space="preserve">BYD SOURCING DAY Phase II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ารสำรวจติดตามและประเมินผลการเชื่อมโยงอุตสาหกรรม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25560023620</t>
  </si>
  <si>
    <t xml:space="preserve">บริษัท บีดับเบิ้ลยู รีเสิร์ช แอนด์ คอนซัลติ้ง จำกัด</t>
  </si>
  <si>
    <r>
      <rPr>
        <sz val="16"/>
        <color rgb="FF000000"/>
        <rFont val="Noto Sans Devanagari"/>
        <family val="2"/>
      </rPr>
      <t xml:space="preserve">ซื้อของที่ระลึกเพื่อใช้มอบแก่นักลงทุนและหน่วยงาน ณ เครือรัฐออสเตรเลีย ในโอกาสเดินทางชักจูงการลงทุน ณ เครือรัฐออสเตรเลีย 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05558055579</t>
  </si>
  <si>
    <t xml:space="preserve">บริษัท สยาม ซีเล็คเต็ด จำกัด</t>
  </si>
  <si>
    <t xml:space="preserve">1549900141745</t>
  </si>
  <si>
    <t xml:space="preserve">นายวงศกร นพอมรบดี</t>
  </si>
  <si>
    <r>
      <rPr>
        <sz val="16"/>
        <color rgb="FF000000"/>
        <rFont val="Noto Sans Devanagari"/>
        <family val="2"/>
      </rPr>
      <t xml:space="preserve">ซื้อแบตเตอรี่สำหรับเครื่อง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ocom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asterys MC120 20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ลูก</t>
    </r>
  </si>
  <si>
    <t xml:space="preserve">0135538001261</t>
  </si>
  <si>
    <r>
      <rPr>
        <sz val="16"/>
        <color rgb="FF000000"/>
        <rFont val="Noto Sans Devanagari"/>
        <family val="2"/>
      </rPr>
      <t xml:space="preserve">บริษัท ดีเอ็กซ์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งานยานพาหนะ 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รวมน้ำมันเชื้อเพลิง พนักงานขับรถ ค่าที่จอด และค่าใช้จ่ายอื่นๆ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ส้นทางนครราชสี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ราชสีมา ระหว่าง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305532000406</t>
  </si>
  <si>
    <t xml:space="preserve">บริษัท นครชัยทัวร์ จำกัด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คนขับ น้ำมันเชื้อเพลิง และค่าธรรมเนียมผ่านทาง มีอุปกรณ์อำนวยความสะดวก เช่น ทีวี เครื่องเสียง มีประกันภัยคุ้มครองทุกที่นั่ง เส้นทางชล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บุรี วันที่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'0203562003356</t>
  </si>
  <si>
    <t xml:space="preserve">ห้างหุ้นส่วนจำกัด ภูริตา ทราเวล</t>
  </si>
  <si>
    <r>
      <rPr>
        <sz val="16"/>
        <color rgb="FF000000"/>
        <rFont val="Noto Sans Devanagari"/>
        <family val="2"/>
      </rPr>
      <t xml:space="preserve">ซื้อแบตเตอรี่พร้อมสายชาร์ตเพื่อใช้กับลิฟท์โดย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ซ่อมบำรุงระบบไฟฟ้า และสาธารณูปโภค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สนับสนุนมาตรการกระตุ้นเศรษฐกิจและการลงทุนโดยการดึงดูดชาวต่างชาติที่มีศักยภาพสูงสู่ประเทศไทย </t>
    </r>
    <r>
      <rPr>
        <sz val="16"/>
        <color rgb="FF000000"/>
        <rFont val="TH SarabunPSK"/>
        <family val="2"/>
      </rPr>
      <t xml:space="preserve">LTR Visa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ระบบประปาและระบบไฟฟ้าในสำนักงาน</t>
  </si>
  <si>
    <r>
      <rPr>
        <sz val="16"/>
        <color rgb="FF000000"/>
        <rFont val="Noto Sans Devanagari"/>
        <family val="2"/>
      </rPr>
      <t xml:space="preserve">จ้างบริการยานพาหนะในต่างประเทศ สำหรับการจัดกิจกรรมส่งเสริมการลงทุนไทย ณ ราชอาณาจักรกัมพูชา ระหว่าง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235552000305</t>
  </si>
  <si>
    <t xml:space="preserve">บริษัท นัทธกันต์ จำกัด</t>
  </si>
  <si>
    <r>
      <rPr>
        <sz val="16"/>
        <color rgb="FF000000"/>
        <rFont val="Noto Sans Devanagari"/>
        <family val="2"/>
      </rPr>
      <t xml:space="preserve">จ้างยานพาหนะภายในประเทศ สำหรับการจัดกิจกรรมชักจูงการลงทุนในประเทศ โครงการศึกษาลู่ทางการค้าและการพัฒนาการลงทุนในเขตเศรษฐกิจพิเศษ </t>
    </r>
    <r>
      <rPr>
        <sz val="16"/>
        <color rgb="FF000000"/>
        <rFont val="TH SarabunPSK"/>
        <family val="2"/>
      </rPr>
      <t xml:space="preserve">(SEZ) </t>
    </r>
    <r>
      <rPr>
        <sz val="16"/>
        <color rgb="FF000000"/>
        <rFont val="Noto Sans Devanagari"/>
        <family val="2"/>
      </rPr>
      <t xml:space="preserve">ณ จังหวัดนค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แพงเพชร ระหว่างวันที่ </t>
    </r>
    <r>
      <rPr>
        <sz val="16"/>
        <color rgb="FF000000"/>
        <rFont val="TH SarabunPSK"/>
        <family val="2"/>
      </rPr>
      <t xml:space="preserve">23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05548068503</t>
  </si>
  <si>
    <t xml:space="preserve">บริษัท โปรแกรม ฮอลิเดย์ จำกัด</t>
  </si>
  <si>
    <t xml:space="preserve">จ้างเหมาบริการซ่อมท่อประปารั่วพร้อมเปลี่ยนอุปกรณ์</t>
  </si>
  <si>
    <t xml:space="preserve">0105556112982</t>
  </si>
  <si>
    <t xml:space="preserve">บริษัท ทีดับบลิว ฟาซิลิตี้ เซอร์วิสจำกัด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หล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เพื่อใช้ในงานเลี้ยงรับรองคณะ </t>
    </r>
    <r>
      <rPr>
        <sz val="16"/>
        <color rgb="FF000000"/>
        <rFont val="TH SarabunPSK"/>
        <family val="2"/>
      </rPr>
      <t xml:space="preserve">Korea EV Mission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8996608001531</t>
  </si>
  <si>
    <t xml:space="preserve">Kim Min Jeong</t>
  </si>
  <si>
    <r>
      <rPr>
        <sz val="16"/>
        <color rgb="FF000000"/>
        <rFont val="Noto Sans Devanagari"/>
        <family val="2"/>
      </rPr>
      <t xml:space="preserve">ซื้อของที่ระลึกเนื่องในโอกาสเดินทางจัดกิจกรรมชักจูงการลงทุน ณ สาธารณรัฐประชาชนจีน ระหว่างวันที่ </t>
    </r>
    <r>
      <rPr>
        <sz val="16"/>
        <color rgb="FF000000"/>
        <rFont val="TH SarabunPSK"/>
        <family val="2"/>
      </rPr>
      <t xml:space="preserve">3-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30200130114</t>
  </si>
  <si>
    <t xml:space="preserve">ร้านแปดเซียน โดย นางสาวประไพ เศวตอมรกุล</t>
  </si>
  <si>
    <r>
      <rPr>
        <sz val="16"/>
        <color rgb="FF000000"/>
        <rFont val="Noto Sans Devanagari"/>
        <family val="2"/>
      </rPr>
      <t xml:space="preserve">ซื้อของที่ระลึ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ิ้น ใน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และมาตรการส่งเสริมการลงทุนใหม่ </t>
    </r>
    <r>
      <rPr>
        <sz val="16"/>
        <color rgb="FF000000"/>
        <rFont val="TH SarabunPSK"/>
        <family val="2"/>
      </rPr>
      <t xml:space="preserve">NEW Economy, NEW Opportunities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บุรีศรีภู คอนเวนชั่นเซ้นเตอร์ หาดใหญ่ จังหวัดสงขลา 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ราคารวมน้ำม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สำหรับรับส่งคณะเดินทางจัดงานประชาสัมพันธ์ฯ ณ จังหวัดสงขลา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909800410651</t>
  </si>
  <si>
    <t xml:space="preserve">นายวิชญวัฒน์ ทองนิ่ม</t>
  </si>
  <si>
    <r>
      <rPr>
        <sz val="16"/>
        <color rgb="FF000000"/>
        <rFont val="Noto Sans Devanagari"/>
        <family val="2"/>
      </rPr>
      <t xml:space="preserve">เช่าห้องจัดงานประชาสัมพันธ์ยุทธศาสตร์การส่งเสริมการลงทุ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ฯ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บุรีศรีภู คอนเวนชั่นเซ็นเตอร์ หาดใหญ่ จังหวัดสงขลา</t>
    </r>
  </si>
  <si>
    <t xml:space="preserve">0905545000315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ซันส์ จำกัด</t>
    </r>
  </si>
  <si>
    <r>
      <rPr>
        <sz val="16"/>
        <color rgb="FF000000"/>
        <rFont val="Noto Sans Devanagari"/>
        <family val="2"/>
      </rPr>
      <t xml:space="preserve">จ้างผลิต </t>
    </r>
    <r>
      <rPr>
        <sz val="16"/>
        <color rgb="FF000000"/>
        <rFont val="TH SarabunPSK"/>
        <family val="2"/>
      </rPr>
      <t xml:space="preserve">Stage Backdrop </t>
    </r>
    <r>
      <rPr>
        <sz val="16"/>
        <color rgb="FF000000"/>
        <rFont val="Noto Sans Devanagari"/>
        <family val="2"/>
      </rPr>
      <t xml:space="preserve">รวมติดตั้งและรื้อถอน สำหรับใช้ในงานประชาสัมพันธ์ฯ ใน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บุรีศรีภู คอนเวนชั่นเซ็นเตอร์ หาดใหญ่ จังหวัดสงขลา</t>
    </r>
  </si>
  <si>
    <t xml:space="preserve">0903561000357</t>
  </si>
  <si>
    <t xml:space="preserve">ห้างหุ้นส่วนจำกัด สร้างศิลป์ แอดเวอร์ไทซิ่ง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409900221316</t>
  </si>
  <si>
    <t xml:space="preserve">นายชมธวัช สุชีววัฒนะกุล</t>
  </si>
  <si>
    <r>
      <rPr>
        <sz val="16"/>
        <color rgb="FF000000"/>
        <rFont val="Noto Sans Devanagari"/>
        <family val="2"/>
      </rPr>
      <t xml:space="preserve">เช่ารถบัสปรับอากาศเพื่อเป็นพาหนะนำคณะผู้ประกอบการ และเจ้าหน้าที่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ินทางร่วมกิจกรรมชักจูงการลงทุนในประเทศ ระหว่างวันที่ </t>
    </r>
    <r>
      <rPr>
        <sz val="16"/>
        <color rgb="FF000000"/>
        <rFont val="TH SarabunPSK"/>
        <family val="2"/>
      </rPr>
      <t xml:space="preserve">28-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345556000643</t>
  </si>
  <si>
    <t xml:space="preserve">บริษัท แอทอุบลทราเวล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รวม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งานยานพาหนะ รถบัส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ครึ่ง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ิจกรรมชักจูงการลงทุนในประเทศ โครงการสร้างเครือข่ายการลงทุนและพัฒนาศักยภาพผู้ประกอบการ </t>
    </r>
    <r>
      <rPr>
        <sz val="16"/>
        <color rgb="FF000000"/>
        <rFont val="TH SarabunPSK"/>
        <family val="2"/>
      </rPr>
      <t xml:space="preserve">SMEs / Startups </t>
    </r>
    <r>
      <rPr>
        <sz val="16"/>
        <color rgb="FF000000"/>
        <rFont val="Noto Sans Devanagari"/>
        <family val="2"/>
      </rPr>
      <t xml:space="preserve">อุตสาหกรรมอาหารและบรรจุภัณฑ์มุ่งสู่ระบบฟาร์มเกษตรอัจฉริยะ ระหว่าง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ส้นทาง พิษณุโล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663555000807</t>
  </si>
  <si>
    <t xml:space="preserve">ห้างหุ้นส่วนจำกัด นบพรสรวง ทัวร์</t>
  </si>
  <si>
    <r>
      <rPr>
        <sz val="16"/>
        <color rgb="FF000000"/>
        <rFont val="Noto Sans Devanagari"/>
        <family val="2"/>
      </rPr>
      <t xml:space="preserve">จ้างทำโล่เชิดชูเกียรติผู้เกษียณอายุราช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3550031334</t>
  </si>
  <si>
    <t xml:space="preserve">ห้างหุ้นส่วนจำกัด อาร์ทกลาส ดอท เน็ท</t>
  </si>
  <si>
    <r>
      <rPr>
        <sz val="16"/>
        <color rgb="FF000000"/>
        <rFont val="Noto Sans Devanagari"/>
        <family val="2"/>
      </rPr>
      <t xml:space="preserve">ซื้อเครื่องเจาะรูกระดา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พิมพ์แฟ้มเจาะข้างปกแข็ง สีส้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โคมไฟแสงสว่าง</t>
  </si>
  <si>
    <t xml:space="preserve">1189900197159</t>
  </si>
  <si>
    <t xml:space="preserve">นายนุชา ศรีประศาสตร์ </t>
  </si>
  <si>
    <r>
      <rPr>
        <sz val="16"/>
        <color rgb="FF000000"/>
        <rFont val="Noto Sans Devanagari"/>
        <family val="2"/>
      </rPr>
      <t xml:space="preserve">ซื้อวัสดุซ่อมบำรุงไฟฟ้า แสงสว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ป้ายครุฑ ป้ายชื่อ และโลโก้สำนักงาน</t>
  </si>
  <si>
    <r>
      <rPr>
        <sz val="16"/>
        <color rgb="FF000000"/>
        <rFont val="Noto Sans Devanagari"/>
        <family val="2"/>
      </rPr>
      <t xml:space="preserve">จ้างล่ามแปลภาษาสำหรับการประชุมจับคู่เจราจาธุรกิจ </t>
    </r>
    <r>
      <rPr>
        <sz val="16"/>
        <color rgb="FF000000"/>
        <rFont val="TH SarabunPSK"/>
        <family val="2"/>
      </rPr>
      <t xml:space="preserve">NETA SOURCING DAY Phase I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8500487011067</t>
  </si>
  <si>
    <t xml:space="preserve">นายรณชัย แซ่หยวน</t>
  </si>
  <si>
    <t xml:space="preserve">5571100026050</t>
  </si>
  <si>
    <t xml:space="preserve">นายเจิม อาชิ</t>
  </si>
  <si>
    <r>
      <rPr>
        <sz val="16"/>
        <color rgb="FF000000"/>
        <rFont val="Noto Sans Devanagari"/>
        <family val="2"/>
      </rPr>
      <t xml:space="preserve">ซื้อของที่ระลึกสำหรับมอบให้กับนักลงทุน ในโอกาสเดินทางชักจูงการลงทุน ณ ประเทศญี่ปุ่น ระหว่างวั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41200171920</t>
  </si>
  <si>
    <t xml:space="preserve">ร้านนวลกนกเบญจรงค์ โดย นางทัศนันท์ ปิ่นแก้ว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ต้หวัน สำหรับงาน </t>
    </r>
    <r>
      <rPr>
        <sz val="16"/>
        <color rgb="FF000000"/>
        <rFont val="TH SarabunPSK"/>
        <family val="2"/>
      </rPr>
      <t xml:space="preserve">"Courtest Call on Delegation of International Cooperation in Smart City"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พร้อมคนขับสำหรับการเดินทางชักจูงการลงทุน ณ ประเทศญี่ปุ่น ระหว่างวั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8996609001585</t>
  </si>
  <si>
    <t xml:space="preserve">ProDrivers</t>
  </si>
  <si>
    <t xml:space="preserve">8996609001593</t>
  </si>
  <si>
    <t xml:space="preserve">Izuhakone Kotsu</t>
  </si>
  <si>
    <r>
      <rPr>
        <sz val="16"/>
        <color rgb="FF000000"/>
        <rFont val="Noto Sans Devanagari"/>
        <family val="2"/>
      </rPr>
      <t xml:space="preserve">ซื้อของที่ระลึกสำหรับมอบแก่นักลงทุนในโอกาสเดินทางไปจัดกิจกรรมชักจูงการลงทุน ณ สหรัฐอเมริกา ระหว่างวันที่ </t>
    </r>
    <r>
      <rPr>
        <sz val="16"/>
        <color rgb="FF000000"/>
        <rFont val="TH SarabunPSK"/>
        <family val="2"/>
      </rPr>
      <t xml:space="preserve">17-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แก้ไขระบบไฟฟ้า ณ ศูนย์ประสานการบริการด้านการลงทุ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107041E]d\ mmmm\ yy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631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ได้มีการออกหนังสือเวียนในระหว่างปีเป็นจำนวนหลายฉบับ ทำใหผู้มีหน้าที่เกี่ยวข้องกับการจัดซื้อจัดจ้าง ได้แก่ เจ้าหน้าที่พัสดุ คณะกรรมการร่างขอบเขตงาน คณะกรรมการพิจารณาผล และคณะกรรมการตรวจรับพัสดุ ต้องปฏิบัติตามกฎ ระเบียบ หนังสือเวียนต่าง ๆ ที่เกี่ยวข้องให้ครบถ้วน ถูกต้อง ส่งผลให้การทำงานเกิดความล่าช้า ซึ่งผู้ที่เกี่ยวข้องบางครั้งไม่เข้าใจในขั้นตอ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ได้พัฒนา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ส่วนของการจัดซื้อจัดจ้างด้วย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bidding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มิใช่งานก่อสร้าง เพิ่มขั้นตอนในส่วนของการแต่งตั้งคณะกรรมการจัดทำขอบเขตของงาน และคณะกรรมการกำหนดราคากลาง ส่งผลให้การจัดซื้อจัดจ้างด้วยวิธีนี้มีระยะเวลาในการทำงานมาก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วยสำนักงานได้รับงบประมาณอย่างจำกัด ส่งผลให้บางงานเมื่อประกาศเชิญชวนแล้วไม่มีผู้ยื่นข้อเสนอ เนื่องจากวงเงินงบประมาณไม่เพียงพอต่อ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95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การซักซ้อมความเข้าใจก่อนการดำเนินการจัดซื้อจัดจ้างประจำปีของเจ้าหน้าที่พัสดุประจำ สำนัก กอง ศูนย์ ต่าง ๆ เพื่อให้เจ้าหน้าที่ดำเนินการได้อย่างถูกต้อง ครบถ้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มื่อกรมบัญชีกลางออกหนังสือเวียนต่าง ๆ ที่เกี่ยวข้องกับการจัดซื้อจัดจ้างจะดำเนินการแจ้งเวียนให้เจ้าหน้าที่ที่เกี่ยวข้องทราบทุกครั้ง ผ่านช่องท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Lin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ลุ่มงานพัสดุ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ntranet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ลุ่มงานคลังและพัสด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4</v>
      </c>
      <c r="F6" s="8" t="n">
        <v>42176252.78</v>
      </c>
      <c r="G6" s="5"/>
    </row>
    <row r="7" customFormat="false" ht="23.25" hidden="false" customHeight="false" outlineLevel="0" collapsed="false">
      <c r="D7" s="6" t="s">
        <v>7</v>
      </c>
      <c r="E7" s="7" t="n">
        <v>8</v>
      </c>
      <c r="F7" s="8" t="n">
        <v>32837000</v>
      </c>
      <c r="G7" s="5"/>
    </row>
    <row r="8" customFormat="false" ht="23.25" hidden="false" customHeight="false" outlineLevel="0" collapsed="false">
      <c r="D8" s="6" t="s">
        <v>8</v>
      </c>
      <c r="E8" s="7" t="n">
        <v>220</v>
      </c>
      <c r="F8" s="8" t="n">
        <v>50549817.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42</v>
      </c>
      <c r="F11" s="10" t="n">
        <f aca="false">SUM(F6:F10)</f>
        <v>125563070.1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20.13"/>
    <col collapsed="false" customWidth="true" hidden="false" outlineLevel="0" max="3" min="3" style="11" width="19.41"/>
    <col collapsed="false" customWidth="true" hidden="false" outlineLevel="0" max="4" min="4" style="11" width="36.85"/>
    <col collapsed="false" customWidth="true" hidden="false" outlineLevel="0" max="5" min="5" style="11" width="13.56"/>
    <col collapsed="false" customWidth="true" hidden="false" outlineLevel="0" max="6" min="6" style="11" width="18.14"/>
    <col collapsed="false" customWidth="true" hidden="false" outlineLevel="0" max="7" min="7" style="1" width="158.14"/>
    <col collapsed="false" customWidth="true" hidden="false" outlineLevel="0" max="8" min="8" style="12" width="26.7"/>
    <col collapsed="false" customWidth="true" hidden="false" outlineLevel="0" max="9" min="9" style="11" width="23.28"/>
    <col collapsed="false" customWidth="true" hidden="false" outlineLevel="0" max="10" min="10" style="11" width="27.42"/>
    <col collapsed="false" customWidth="true" hidden="false" outlineLevel="0" max="11" min="11" style="11" width="17.7"/>
    <col collapsed="false" customWidth="true" hidden="false" outlineLevel="0" max="12" min="12" style="13" width="17.28"/>
    <col collapsed="false" customWidth="true" hidden="false" outlineLevel="0" max="13" min="13" style="12" width="24.56"/>
    <col collapsed="false" customWidth="true" hidden="false" outlineLevel="0" max="14" min="14" style="11" width="21.13"/>
    <col collapsed="false" customWidth="true" hidden="false" outlineLevel="0" max="15" min="15" style="14" width="43.56"/>
    <col collapsed="false" customWidth="true" hidden="false" outlineLevel="0" max="16" min="16" style="11" width="15.13"/>
    <col collapsed="false" customWidth="true" hidden="false" outlineLevel="0" max="17" min="17" style="15" width="20.41"/>
    <col collapsed="false" customWidth="true" hidden="false" outlineLevel="0" max="18" min="18" style="15" width="19.9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7" t="s">
        <v>25</v>
      </c>
      <c r="N1" s="16" t="s">
        <v>26</v>
      </c>
      <c r="O1" s="16" t="s">
        <v>27</v>
      </c>
      <c r="P1" s="16" t="s">
        <v>28</v>
      </c>
      <c r="Q1" s="19" t="s">
        <v>29</v>
      </c>
      <c r="R1" s="19" t="s">
        <v>30</v>
      </c>
    </row>
    <row r="2" customFormat="false" ht="21" hidden="false" customHeight="false" outlineLevel="0" collapsed="false">
      <c r="A2" s="11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12" t="n">
        <v>501600</v>
      </c>
      <c r="I2" s="21" t="s">
        <v>37</v>
      </c>
      <c r="J2" s="21" t="s">
        <v>38</v>
      </c>
      <c r="K2" s="21" t="s">
        <v>8</v>
      </c>
      <c r="L2" s="12" t="n">
        <v>501600</v>
      </c>
      <c r="M2" s="12" t="n">
        <v>501600</v>
      </c>
      <c r="N2" s="11" t="s">
        <v>39</v>
      </c>
      <c r="O2" s="23" t="s">
        <v>40</v>
      </c>
      <c r="P2" s="11" t="n">
        <v>65087594912</v>
      </c>
      <c r="Q2" s="15" t="n">
        <v>44838</v>
      </c>
      <c r="R2" s="15" t="n">
        <v>45199</v>
      </c>
    </row>
    <row r="3" customFormat="false" ht="21" hidden="false" customHeight="false" outlineLevel="0" collapsed="false">
      <c r="A3" s="11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1</v>
      </c>
      <c r="H3" s="12" t="n">
        <v>590383.2</v>
      </c>
      <c r="I3" s="21" t="s">
        <v>37</v>
      </c>
      <c r="J3" s="21" t="s">
        <v>38</v>
      </c>
      <c r="K3" s="21" t="s">
        <v>8</v>
      </c>
      <c r="L3" s="12" t="n">
        <v>590383.2</v>
      </c>
      <c r="M3" s="12" t="n">
        <v>590383.2</v>
      </c>
      <c r="N3" s="11" t="s">
        <v>39</v>
      </c>
      <c r="O3" s="23" t="s">
        <v>40</v>
      </c>
      <c r="P3" s="11" t="n">
        <v>65087595183</v>
      </c>
      <c r="Q3" s="15" t="n">
        <v>44838</v>
      </c>
      <c r="R3" s="15" t="n">
        <v>45199</v>
      </c>
    </row>
    <row r="4" customFormat="false" ht="21" hidden="false" customHeight="false" outlineLevel="0" collapsed="false">
      <c r="A4" s="11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2</v>
      </c>
      <c r="H4" s="12" t="n">
        <v>792000</v>
      </c>
      <c r="I4" s="21" t="s">
        <v>37</v>
      </c>
      <c r="J4" s="21" t="s">
        <v>38</v>
      </c>
      <c r="K4" s="21" t="s">
        <v>8</v>
      </c>
      <c r="L4" s="12" t="n">
        <v>792000</v>
      </c>
      <c r="M4" s="12" t="n">
        <v>792000</v>
      </c>
      <c r="N4" s="11" t="s">
        <v>43</v>
      </c>
      <c r="O4" s="23" t="s">
        <v>44</v>
      </c>
      <c r="P4" s="11" t="n">
        <v>65087271359</v>
      </c>
      <c r="Q4" s="15" t="n">
        <v>44838</v>
      </c>
      <c r="R4" s="15" t="n">
        <v>45199</v>
      </c>
    </row>
    <row r="5" customFormat="false" ht="21" hidden="false" customHeight="false" outlineLevel="0" collapsed="false">
      <c r="A5" s="11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5</v>
      </c>
      <c r="H5" s="12" t="n">
        <v>420000</v>
      </c>
      <c r="I5" s="21" t="s">
        <v>37</v>
      </c>
      <c r="J5" s="21" t="s">
        <v>38</v>
      </c>
      <c r="K5" s="21" t="s">
        <v>8</v>
      </c>
      <c r="L5" s="12" t="n">
        <v>420000</v>
      </c>
      <c r="M5" s="12" t="n">
        <v>420000</v>
      </c>
      <c r="N5" s="11" t="s">
        <v>46</v>
      </c>
      <c r="O5" s="23" t="s">
        <v>47</v>
      </c>
      <c r="P5" s="11" t="n">
        <v>65087436947</v>
      </c>
      <c r="Q5" s="15" t="n">
        <v>44838</v>
      </c>
      <c r="R5" s="15" t="n">
        <v>45199</v>
      </c>
    </row>
    <row r="6" customFormat="false" ht="21" hidden="false" customHeight="false" outlineLevel="0" collapsed="false">
      <c r="A6" s="11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8</v>
      </c>
      <c r="H6" s="12" t="n">
        <v>742500</v>
      </c>
      <c r="I6" s="21" t="s">
        <v>37</v>
      </c>
      <c r="J6" s="21" t="s">
        <v>38</v>
      </c>
      <c r="K6" s="21" t="s">
        <v>8</v>
      </c>
      <c r="L6" s="12" t="n">
        <v>742500</v>
      </c>
      <c r="M6" s="12" t="n">
        <v>742500</v>
      </c>
      <c r="N6" s="11" t="s">
        <v>49</v>
      </c>
      <c r="O6" s="23" t="s">
        <v>50</v>
      </c>
      <c r="P6" s="11" t="n">
        <v>65087565770</v>
      </c>
      <c r="Q6" s="15" t="n">
        <v>44838</v>
      </c>
      <c r="R6" s="15" t="n">
        <v>45199</v>
      </c>
    </row>
    <row r="7" customFormat="false" ht="21" hidden="false" customHeight="false" outlineLevel="0" collapsed="false">
      <c r="A7" s="11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1</v>
      </c>
      <c r="H7" s="12" t="n">
        <v>264000</v>
      </c>
      <c r="I7" s="21" t="s">
        <v>37</v>
      </c>
      <c r="J7" s="21" t="s">
        <v>38</v>
      </c>
      <c r="K7" s="21" t="s">
        <v>8</v>
      </c>
      <c r="L7" s="12" t="n">
        <v>264000</v>
      </c>
      <c r="M7" s="12" t="n">
        <v>264000</v>
      </c>
      <c r="N7" s="11" t="s">
        <v>52</v>
      </c>
      <c r="O7" s="23" t="s">
        <v>53</v>
      </c>
      <c r="P7" s="11" t="n">
        <v>65087545017</v>
      </c>
      <c r="Q7" s="15" t="n">
        <v>44838</v>
      </c>
      <c r="R7" s="15" t="n">
        <v>45199</v>
      </c>
    </row>
    <row r="8" customFormat="false" ht="21" hidden="false" customHeight="false" outlineLevel="0" collapsed="false">
      <c r="A8" s="11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4</v>
      </c>
      <c r="H8" s="12" t="n">
        <v>59000</v>
      </c>
      <c r="I8" s="21" t="s">
        <v>37</v>
      </c>
      <c r="J8" s="21" t="s">
        <v>38</v>
      </c>
      <c r="K8" s="21" t="s">
        <v>8</v>
      </c>
      <c r="L8" s="13" t="n">
        <v>58850</v>
      </c>
      <c r="M8" s="13" t="n">
        <v>58850</v>
      </c>
      <c r="N8" s="11" t="s">
        <v>55</v>
      </c>
      <c r="O8" s="23" t="s">
        <v>56</v>
      </c>
      <c r="P8" s="11" t="n">
        <v>65087233787</v>
      </c>
      <c r="Q8" s="15" t="n">
        <v>44838</v>
      </c>
      <c r="R8" s="15" t="n">
        <v>45199</v>
      </c>
    </row>
    <row r="9" customFormat="false" ht="21" hidden="false" customHeight="false" outlineLevel="0" collapsed="false">
      <c r="A9" s="1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7</v>
      </c>
      <c r="H9" s="12" t="n">
        <v>10432.5</v>
      </c>
      <c r="I9" s="21" t="s">
        <v>37</v>
      </c>
      <c r="J9" s="21" t="s">
        <v>38</v>
      </c>
      <c r="K9" s="21" t="s">
        <v>8</v>
      </c>
      <c r="L9" s="12" t="n">
        <v>10432.5</v>
      </c>
      <c r="M9" s="12" t="n">
        <v>10432.5</v>
      </c>
      <c r="N9" s="11" t="s">
        <v>58</v>
      </c>
      <c r="O9" s="23" t="s">
        <v>59</v>
      </c>
      <c r="P9" s="11" t="n">
        <v>65097128785</v>
      </c>
      <c r="Q9" s="15" t="n">
        <v>44838</v>
      </c>
      <c r="R9" s="15" t="n">
        <v>45199</v>
      </c>
    </row>
    <row r="10" customFormat="false" ht="21" hidden="false" customHeight="false" outlineLevel="0" collapsed="false">
      <c r="A10" s="1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0</v>
      </c>
      <c r="H10" s="12" t="n">
        <v>52000</v>
      </c>
      <c r="I10" s="21" t="s">
        <v>37</v>
      </c>
      <c r="J10" s="21" t="s">
        <v>38</v>
      </c>
      <c r="K10" s="21" t="s">
        <v>8</v>
      </c>
      <c r="L10" s="13" t="n">
        <v>51360</v>
      </c>
      <c r="M10" s="13" t="n">
        <v>51360</v>
      </c>
      <c r="N10" s="11" t="s">
        <v>61</v>
      </c>
      <c r="O10" s="23" t="s">
        <v>62</v>
      </c>
      <c r="P10" s="11" t="n">
        <v>65087273376</v>
      </c>
      <c r="Q10" s="15" t="n">
        <v>44838</v>
      </c>
      <c r="R10" s="15" t="n">
        <v>45199</v>
      </c>
    </row>
    <row r="11" customFormat="false" ht="21" hidden="false" customHeight="false" outlineLevel="0" collapsed="false">
      <c r="A11" s="1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63</v>
      </c>
      <c r="H11" s="12" t="n">
        <v>95500</v>
      </c>
      <c r="I11" s="21" t="s">
        <v>37</v>
      </c>
      <c r="J11" s="21" t="s">
        <v>38</v>
      </c>
      <c r="K11" s="21" t="s">
        <v>8</v>
      </c>
      <c r="L11" s="13" t="n">
        <v>94374</v>
      </c>
      <c r="M11" s="13" t="n">
        <v>94374</v>
      </c>
      <c r="N11" s="11" t="s">
        <v>64</v>
      </c>
      <c r="O11" s="23" t="s">
        <v>65</v>
      </c>
      <c r="P11" s="11" t="n">
        <v>65087385188</v>
      </c>
      <c r="Q11" s="15" t="n">
        <v>44838</v>
      </c>
      <c r="R11" s="15" t="n">
        <v>45199</v>
      </c>
    </row>
    <row r="12" customFormat="false" ht="21" hidden="false" customHeight="false" outlineLevel="0" collapsed="false">
      <c r="A12" s="1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66</v>
      </c>
      <c r="H12" s="12" t="n">
        <v>115000</v>
      </c>
      <c r="I12" s="21" t="s">
        <v>37</v>
      </c>
      <c r="J12" s="21" t="s">
        <v>38</v>
      </c>
      <c r="K12" s="21" t="s">
        <v>8</v>
      </c>
      <c r="L12" s="13" t="n">
        <v>114019.2</v>
      </c>
      <c r="M12" s="13" t="n">
        <v>114019.2</v>
      </c>
      <c r="N12" s="11" t="s">
        <v>67</v>
      </c>
      <c r="O12" s="23" t="s">
        <v>68</v>
      </c>
      <c r="P12" s="11" t="n">
        <v>65087372807</v>
      </c>
      <c r="Q12" s="15" t="n">
        <v>44838</v>
      </c>
      <c r="R12" s="15" t="n">
        <v>45199</v>
      </c>
    </row>
    <row r="13" customFormat="false" ht="21" hidden="false" customHeight="false" outlineLevel="0" collapsed="false">
      <c r="A13" s="1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69</v>
      </c>
      <c r="H13" s="12" t="n">
        <v>389668.32</v>
      </c>
      <c r="I13" s="21" t="s">
        <v>37</v>
      </c>
      <c r="J13" s="21" t="s">
        <v>38</v>
      </c>
      <c r="K13" s="21" t="s">
        <v>8</v>
      </c>
      <c r="L13" s="12" t="n">
        <v>389668.32</v>
      </c>
      <c r="M13" s="12" t="n">
        <v>389668.32</v>
      </c>
      <c r="N13" s="11" t="s">
        <v>70</v>
      </c>
      <c r="O13" s="23" t="s">
        <v>71</v>
      </c>
      <c r="P13" s="11" t="n">
        <v>65087409952</v>
      </c>
      <c r="Q13" s="15" t="n">
        <v>44838</v>
      </c>
      <c r="R13" s="15" t="n">
        <v>44926</v>
      </c>
    </row>
    <row r="14" customFormat="false" ht="21" hidden="false" customHeight="false" outlineLevel="0" collapsed="false">
      <c r="A14" s="11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72</v>
      </c>
      <c r="H14" s="12" t="n">
        <v>151000</v>
      </c>
      <c r="I14" s="21" t="s">
        <v>37</v>
      </c>
      <c r="J14" s="21" t="s">
        <v>38</v>
      </c>
      <c r="K14" s="21" t="s">
        <v>8</v>
      </c>
      <c r="L14" s="13" t="n">
        <v>150998.4</v>
      </c>
      <c r="M14" s="13" t="n">
        <v>150998.4</v>
      </c>
      <c r="N14" s="11" t="s">
        <v>73</v>
      </c>
      <c r="O14" s="23" t="s">
        <v>74</v>
      </c>
      <c r="P14" s="11" t="n">
        <v>65087222647</v>
      </c>
      <c r="Q14" s="15" t="n">
        <v>44838</v>
      </c>
      <c r="R14" s="15" t="n">
        <v>45199</v>
      </c>
    </row>
    <row r="15" customFormat="false" ht="21" hidden="false" customHeight="false" outlineLevel="0" collapsed="false">
      <c r="A15" s="11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75</v>
      </c>
      <c r="H15" s="12" t="n">
        <v>247170</v>
      </c>
      <c r="I15" s="21" t="s">
        <v>37</v>
      </c>
      <c r="J15" s="21" t="s">
        <v>38</v>
      </c>
      <c r="K15" s="21" t="s">
        <v>8</v>
      </c>
      <c r="L15" s="12" t="n">
        <v>247170</v>
      </c>
      <c r="M15" s="12" t="n">
        <v>247170</v>
      </c>
      <c r="N15" s="11" t="s">
        <v>76</v>
      </c>
      <c r="O15" s="23" t="s">
        <v>77</v>
      </c>
      <c r="P15" s="11" t="n">
        <v>65087798948</v>
      </c>
      <c r="Q15" s="15" t="n">
        <v>44838</v>
      </c>
      <c r="R15" s="15" t="n">
        <v>44926</v>
      </c>
    </row>
    <row r="16" customFormat="false" ht="21" hidden="false" customHeight="false" outlineLevel="0" collapsed="false">
      <c r="A16" s="11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78</v>
      </c>
      <c r="H16" s="12" t="n">
        <v>372360</v>
      </c>
      <c r="I16" s="21" t="s">
        <v>37</v>
      </c>
      <c r="J16" s="21" t="s">
        <v>38</v>
      </c>
      <c r="K16" s="21" t="s">
        <v>8</v>
      </c>
      <c r="L16" s="12" t="n">
        <v>372360</v>
      </c>
      <c r="M16" s="12" t="n">
        <v>372360</v>
      </c>
      <c r="N16" s="11" t="s">
        <v>79</v>
      </c>
      <c r="O16" s="23" t="s">
        <v>80</v>
      </c>
      <c r="P16" s="11" t="n">
        <v>65087379034</v>
      </c>
      <c r="Q16" s="15" t="n">
        <v>44838</v>
      </c>
      <c r="R16" s="15" t="n">
        <v>45199</v>
      </c>
    </row>
    <row r="17" customFormat="false" ht="21" hidden="false" customHeight="false" outlineLevel="0" collapsed="false">
      <c r="A17" s="11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81</v>
      </c>
      <c r="H17" s="12" t="n">
        <v>500000</v>
      </c>
      <c r="I17" s="21" t="s">
        <v>37</v>
      </c>
      <c r="J17" s="21" t="s">
        <v>38</v>
      </c>
      <c r="K17" s="21" t="s">
        <v>8</v>
      </c>
      <c r="L17" s="12" t="n">
        <v>500000</v>
      </c>
      <c r="M17" s="12" t="n">
        <v>500000</v>
      </c>
      <c r="N17" s="11" t="s">
        <v>82</v>
      </c>
      <c r="O17" s="23" t="s">
        <v>83</v>
      </c>
      <c r="P17" s="11" t="n">
        <v>65097358642</v>
      </c>
      <c r="Q17" s="15" t="n">
        <v>44838</v>
      </c>
      <c r="R17" s="15" t="n">
        <v>45199</v>
      </c>
    </row>
    <row r="18" customFormat="false" ht="21" hidden="false" customHeight="false" outlineLevel="0" collapsed="false">
      <c r="A18" s="11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84</v>
      </c>
      <c r="H18" s="12" t="n">
        <v>1251900</v>
      </c>
      <c r="I18" s="21" t="s">
        <v>37</v>
      </c>
      <c r="J18" s="21" t="s">
        <v>38</v>
      </c>
      <c r="K18" s="21" t="s">
        <v>8</v>
      </c>
      <c r="L18" s="12" t="n">
        <v>1251900</v>
      </c>
      <c r="M18" s="12" t="n">
        <v>1251900</v>
      </c>
      <c r="N18" s="11" t="s">
        <v>85</v>
      </c>
      <c r="O18" s="23" t="s">
        <v>86</v>
      </c>
      <c r="P18" s="11" t="n">
        <v>65087254382</v>
      </c>
      <c r="Q18" s="15" t="n">
        <v>44838</v>
      </c>
      <c r="R18" s="15" t="n">
        <v>45199</v>
      </c>
    </row>
    <row r="19" customFormat="false" ht="21" hidden="false" customHeight="false" outlineLevel="0" collapsed="false">
      <c r="A19" s="11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87</v>
      </c>
      <c r="H19" s="12" t="n">
        <v>281400</v>
      </c>
      <c r="I19" s="21" t="s">
        <v>37</v>
      </c>
      <c r="J19" s="21" t="s">
        <v>38</v>
      </c>
      <c r="K19" s="21" t="s">
        <v>8</v>
      </c>
      <c r="L19" s="12" t="n">
        <v>281400</v>
      </c>
      <c r="M19" s="12" t="n">
        <v>281400</v>
      </c>
      <c r="N19" s="11" t="s">
        <v>88</v>
      </c>
      <c r="O19" s="23" t="s">
        <v>89</v>
      </c>
      <c r="P19" s="11" t="n">
        <v>65097584976</v>
      </c>
      <c r="Q19" s="15" t="n">
        <v>44838</v>
      </c>
      <c r="R19" s="15" t="n">
        <v>45199</v>
      </c>
    </row>
    <row r="20" customFormat="false" ht="21" hidden="false" customHeight="false" outlineLevel="0" collapsed="false">
      <c r="A20" s="11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90</v>
      </c>
      <c r="H20" s="12" t="n">
        <v>234000</v>
      </c>
      <c r="I20" s="21" t="s">
        <v>37</v>
      </c>
      <c r="J20" s="21" t="s">
        <v>38</v>
      </c>
      <c r="K20" s="21" t="s">
        <v>8</v>
      </c>
      <c r="L20" s="12" t="n">
        <v>234000</v>
      </c>
      <c r="M20" s="12" t="n">
        <v>234000</v>
      </c>
      <c r="N20" s="11" t="s">
        <v>91</v>
      </c>
      <c r="O20" s="23" t="s">
        <v>92</v>
      </c>
      <c r="P20" s="11" t="n">
        <v>65087658474</v>
      </c>
      <c r="Q20" s="15" t="n">
        <v>44838</v>
      </c>
      <c r="R20" s="15" t="n">
        <v>45199</v>
      </c>
    </row>
    <row r="21" customFormat="false" ht="21" hidden="false" customHeight="false" outlineLevel="0" collapsed="false">
      <c r="A21" s="11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93</v>
      </c>
      <c r="H21" s="12" t="n">
        <v>808224</v>
      </c>
      <c r="I21" s="21" t="s">
        <v>37</v>
      </c>
      <c r="J21" s="21" t="s">
        <v>38</v>
      </c>
      <c r="K21" s="21" t="s">
        <v>8</v>
      </c>
      <c r="L21" s="12" t="n">
        <v>808224</v>
      </c>
      <c r="M21" s="12" t="n">
        <v>808224</v>
      </c>
      <c r="N21" s="11" t="s">
        <v>94</v>
      </c>
      <c r="O21" s="23" t="s">
        <v>95</v>
      </c>
      <c r="P21" s="11" t="n">
        <v>65087653899</v>
      </c>
      <c r="Q21" s="15" t="n">
        <v>44838</v>
      </c>
      <c r="R21" s="15" t="n">
        <v>45199</v>
      </c>
    </row>
    <row r="22" customFormat="false" ht="21" hidden="false" customHeight="false" outlineLevel="0" collapsed="false">
      <c r="A22" s="11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96</v>
      </c>
      <c r="H22" s="12" t="n">
        <v>500000</v>
      </c>
      <c r="I22" s="21" t="s">
        <v>37</v>
      </c>
      <c r="J22" s="21" t="s">
        <v>38</v>
      </c>
      <c r="K22" s="21" t="s">
        <v>8</v>
      </c>
      <c r="L22" s="13" t="n">
        <v>499989.6</v>
      </c>
      <c r="M22" s="13" t="n">
        <v>499989.6</v>
      </c>
      <c r="N22" s="11" t="s">
        <v>97</v>
      </c>
      <c r="O22" s="23" t="s">
        <v>98</v>
      </c>
      <c r="P22" s="11" t="n">
        <v>65087765710</v>
      </c>
      <c r="Q22" s="15" t="n">
        <v>44838</v>
      </c>
      <c r="R22" s="15" t="n">
        <v>45199</v>
      </c>
    </row>
    <row r="23" customFormat="false" ht="21" hidden="false" customHeight="false" outlineLevel="0" collapsed="false">
      <c r="A23" s="11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99</v>
      </c>
      <c r="H23" s="12" t="n">
        <v>879999.96</v>
      </c>
      <c r="I23" s="21" t="s">
        <v>37</v>
      </c>
      <c r="J23" s="21" t="s">
        <v>38</v>
      </c>
      <c r="K23" s="21" t="s">
        <v>8</v>
      </c>
      <c r="L23" s="12" t="n">
        <v>879999.96</v>
      </c>
      <c r="M23" s="12" t="n">
        <v>879999.96</v>
      </c>
      <c r="N23" s="11" t="s">
        <v>100</v>
      </c>
      <c r="O23" s="23" t="s">
        <v>101</v>
      </c>
      <c r="P23" s="11" t="n">
        <v>65087559372</v>
      </c>
      <c r="Q23" s="15" t="n">
        <v>44838</v>
      </c>
      <c r="R23" s="15" t="n">
        <v>45199</v>
      </c>
    </row>
    <row r="24" customFormat="false" ht="21" hidden="false" customHeight="false" outlineLevel="0" collapsed="false">
      <c r="A24" s="11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102</v>
      </c>
      <c r="H24" s="12" t="n">
        <v>1412528.4</v>
      </c>
      <c r="I24" s="21" t="s">
        <v>37</v>
      </c>
      <c r="J24" s="21" t="s">
        <v>38</v>
      </c>
      <c r="K24" s="21" t="s">
        <v>8</v>
      </c>
      <c r="L24" s="12" t="n">
        <v>1412528.4</v>
      </c>
      <c r="M24" s="12" t="n">
        <v>1412528.4</v>
      </c>
      <c r="N24" s="11" t="s">
        <v>103</v>
      </c>
      <c r="O24" s="23" t="s">
        <v>104</v>
      </c>
      <c r="P24" s="11" t="n">
        <v>65087389071</v>
      </c>
      <c r="Q24" s="15" t="n">
        <v>44838</v>
      </c>
      <c r="R24" s="15" t="n">
        <v>45199</v>
      </c>
    </row>
    <row r="25" customFormat="false" ht="21" hidden="false" customHeight="false" outlineLevel="0" collapsed="false">
      <c r="A25" s="11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105</v>
      </c>
      <c r="H25" s="12" t="n">
        <v>1300000</v>
      </c>
      <c r="I25" s="21" t="s">
        <v>37</v>
      </c>
      <c r="J25" s="21" t="s">
        <v>38</v>
      </c>
      <c r="K25" s="21" t="s">
        <v>8</v>
      </c>
      <c r="L25" s="12" t="n">
        <v>1300000</v>
      </c>
      <c r="M25" s="12" t="n">
        <v>1300000</v>
      </c>
      <c r="N25" s="11" t="s">
        <v>106</v>
      </c>
      <c r="O25" s="23" t="s">
        <v>107</v>
      </c>
      <c r="P25" s="11" t="n">
        <v>65087539414</v>
      </c>
      <c r="Q25" s="15" t="n">
        <v>44838</v>
      </c>
      <c r="R25" s="15" t="n">
        <v>45199</v>
      </c>
    </row>
    <row r="26" customFormat="false" ht="21" hidden="false" customHeight="false" outlineLevel="0" collapsed="false">
      <c r="A26" s="11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108</v>
      </c>
      <c r="H26" s="12" t="n">
        <v>1457560</v>
      </c>
      <c r="I26" s="21" t="s">
        <v>37</v>
      </c>
      <c r="J26" s="21" t="s">
        <v>38</v>
      </c>
      <c r="K26" s="21" t="s">
        <v>8</v>
      </c>
      <c r="L26" s="12" t="n">
        <v>1457560</v>
      </c>
      <c r="M26" s="12" t="n">
        <v>1457560</v>
      </c>
      <c r="N26" s="11" t="s">
        <v>106</v>
      </c>
      <c r="O26" s="23" t="s">
        <v>107</v>
      </c>
      <c r="P26" s="11" t="n">
        <v>65087281260</v>
      </c>
      <c r="Q26" s="15" t="n">
        <v>44838</v>
      </c>
      <c r="R26" s="15" t="n">
        <v>45199</v>
      </c>
    </row>
    <row r="27" customFormat="false" ht="21" hidden="false" customHeight="false" outlineLevel="0" collapsed="false">
      <c r="A27" s="1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109</v>
      </c>
      <c r="H27" s="12" t="n">
        <v>340200</v>
      </c>
      <c r="I27" s="21" t="s">
        <v>37</v>
      </c>
      <c r="J27" s="21" t="s">
        <v>38</v>
      </c>
      <c r="K27" s="21" t="s">
        <v>8</v>
      </c>
      <c r="L27" s="13" t="n">
        <v>339618</v>
      </c>
      <c r="M27" s="13" t="n">
        <v>339618</v>
      </c>
      <c r="N27" s="11" t="s">
        <v>110</v>
      </c>
      <c r="O27" s="23" t="s">
        <v>111</v>
      </c>
      <c r="P27" s="11" t="n">
        <v>65087557310</v>
      </c>
      <c r="Q27" s="15" t="n">
        <v>44838</v>
      </c>
      <c r="R27" s="15" t="n">
        <v>45199</v>
      </c>
    </row>
    <row r="28" customFormat="false" ht="21" hidden="false" customHeight="false" outlineLevel="0" collapsed="false">
      <c r="A28" s="1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112</v>
      </c>
      <c r="H28" s="12" t="n">
        <v>500000</v>
      </c>
      <c r="I28" s="21" t="s">
        <v>37</v>
      </c>
      <c r="J28" s="21" t="s">
        <v>38</v>
      </c>
      <c r="K28" s="21" t="s">
        <v>8</v>
      </c>
      <c r="L28" s="12" t="n">
        <v>500000</v>
      </c>
      <c r="M28" s="12" t="n">
        <v>500000</v>
      </c>
      <c r="N28" s="11" t="s">
        <v>113</v>
      </c>
      <c r="O28" s="23" t="s">
        <v>114</v>
      </c>
      <c r="P28" s="11" t="n">
        <v>65087596000</v>
      </c>
      <c r="Q28" s="15" t="n">
        <v>44838</v>
      </c>
      <c r="R28" s="15" t="n">
        <v>45199</v>
      </c>
    </row>
    <row r="29" customFormat="false" ht="21" hidden="false" customHeight="false" outlineLevel="0" collapsed="false">
      <c r="A29" s="11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115</v>
      </c>
      <c r="H29" s="12" t="n">
        <v>495000</v>
      </c>
      <c r="I29" s="21" t="s">
        <v>37</v>
      </c>
      <c r="J29" s="21" t="s">
        <v>38</v>
      </c>
      <c r="K29" s="21" t="s">
        <v>8</v>
      </c>
      <c r="L29" s="12" t="n">
        <v>495000</v>
      </c>
      <c r="M29" s="12" t="n">
        <v>495000</v>
      </c>
      <c r="N29" s="11" t="s">
        <v>116</v>
      </c>
      <c r="O29" s="23" t="s">
        <v>117</v>
      </c>
      <c r="P29" s="11" t="n">
        <v>65087575882</v>
      </c>
      <c r="Q29" s="15" t="n">
        <v>44838</v>
      </c>
      <c r="R29" s="15" t="n">
        <v>44926</v>
      </c>
    </row>
    <row r="30" customFormat="false" ht="21" hidden="false" customHeight="false" outlineLevel="0" collapsed="false">
      <c r="A30" s="11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118</v>
      </c>
      <c r="H30" s="12" t="n">
        <v>901310.22</v>
      </c>
      <c r="I30" s="21" t="s">
        <v>37</v>
      </c>
      <c r="J30" s="21" t="s">
        <v>38</v>
      </c>
      <c r="K30" s="21" t="s">
        <v>8</v>
      </c>
      <c r="L30" s="12" t="n">
        <v>901310.22</v>
      </c>
      <c r="M30" s="12" t="n">
        <v>901310.22</v>
      </c>
      <c r="N30" s="11" t="s">
        <v>119</v>
      </c>
      <c r="O30" s="23" t="s">
        <v>120</v>
      </c>
      <c r="P30" s="11" t="n">
        <v>65087456577</v>
      </c>
      <c r="Q30" s="15" t="n">
        <v>44838</v>
      </c>
      <c r="R30" s="15" t="n">
        <v>44926</v>
      </c>
    </row>
    <row r="31" customFormat="false" ht="21" hidden="false" customHeight="false" outlineLevel="0" collapsed="false">
      <c r="A31" s="11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21</v>
      </c>
      <c r="H31" s="12" t="n">
        <v>64200</v>
      </c>
      <c r="I31" s="21" t="s">
        <v>37</v>
      </c>
      <c r="J31" s="21" t="s">
        <v>38</v>
      </c>
      <c r="K31" s="21" t="s">
        <v>8</v>
      </c>
      <c r="L31" s="12" t="n">
        <v>64200</v>
      </c>
      <c r="M31" s="12" t="n">
        <v>64200</v>
      </c>
      <c r="N31" s="11" t="s">
        <v>122</v>
      </c>
      <c r="O31" s="23" t="s">
        <v>123</v>
      </c>
      <c r="P31" s="11" t="n">
        <v>65087617991</v>
      </c>
      <c r="Q31" s="15" t="n">
        <v>44838</v>
      </c>
      <c r="R31" s="15" t="n">
        <v>45199</v>
      </c>
    </row>
    <row r="32" customFormat="false" ht="21" hidden="false" customHeight="false" outlineLevel="0" collapsed="false">
      <c r="A32" s="11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24</v>
      </c>
      <c r="H32" s="12" t="n">
        <v>3816000</v>
      </c>
      <c r="I32" s="21" t="s">
        <v>37</v>
      </c>
      <c r="J32" s="21" t="s">
        <v>38</v>
      </c>
      <c r="K32" s="21" t="s">
        <v>8</v>
      </c>
      <c r="L32" s="12" t="n">
        <v>3816000</v>
      </c>
      <c r="M32" s="12" t="n">
        <v>3816000</v>
      </c>
      <c r="N32" s="11" t="s">
        <v>106</v>
      </c>
      <c r="O32" s="23" t="s">
        <v>107</v>
      </c>
      <c r="P32" s="11" t="n">
        <v>65087288675</v>
      </c>
      <c r="Q32" s="15" t="n">
        <v>44838</v>
      </c>
      <c r="R32" s="15" t="n">
        <v>45199</v>
      </c>
    </row>
    <row r="33" customFormat="false" ht="21" hidden="false" customHeight="false" outlineLevel="0" collapsed="false">
      <c r="A33" s="11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25</v>
      </c>
      <c r="H33" s="12" t="n">
        <v>13500000</v>
      </c>
      <c r="I33" s="21" t="s">
        <v>37</v>
      </c>
      <c r="J33" s="21" t="s">
        <v>38</v>
      </c>
      <c r="K33" s="21" t="s">
        <v>8</v>
      </c>
      <c r="L33" s="13" t="n">
        <v>13347768</v>
      </c>
      <c r="M33" s="13" t="n">
        <v>13347768</v>
      </c>
      <c r="N33" s="11" t="s">
        <v>126</v>
      </c>
      <c r="O33" s="23" t="s">
        <v>127</v>
      </c>
      <c r="P33" s="11" t="n">
        <v>65087384065</v>
      </c>
      <c r="Q33" s="15" t="n">
        <v>44838</v>
      </c>
      <c r="R33" s="15" t="n">
        <v>45199</v>
      </c>
    </row>
    <row r="34" customFormat="false" ht="21" hidden="false" customHeight="false" outlineLevel="0" collapsed="false">
      <c r="A34" s="11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28</v>
      </c>
      <c r="H34" s="12" t="n">
        <v>21500000</v>
      </c>
      <c r="I34" s="21" t="s">
        <v>37</v>
      </c>
      <c r="J34" s="21" t="s">
        <v>38</v>
      </c>
      <c r="K34" s="21" t="s">
        <v>8</v>
      </c>
      <c r="L34" s="13" t="n">
        <v>21423154.8</v>
      </c>
      <c r="M34" s="13" t="n">
        <v>21423154.8</v>
      </c>
      <c r="N34" s="11" t="s">
        <v>126</v>
      </c>
      <c r="O34" s="23" t="s">
        <v>127</v>
      </c>
      <c r="P34" s="11" t="n">
        <v>65087379514</v>
      </c>
      <c r="Q34" s="15" t="n">
        <v>44838</v>
      </c>
      <c r="R34" s="15" t="n">
        <v>45199</v>
      </c>
    </row>
    <row r="35" customFormat="false" ht="21" hidden="false" customHeight="false" outlineLevel="0" collapsed="false">
      <c r="A35" s="11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29</v>
      </c>
      <c r="H35" s="12" t="n">
        <v>130000</v>
      </c>
      <c r="I35" s="21" t="s">
        <v>37</v>
      </c>
      <c r="J35" s="21" t="s">
        <v>38</v>
      </c>
      <c r="K35" s="21" t="s">
        <v>8</v>
      </c>
      <c r="L35" s="12" t="n">
        <v>130000</v>
      </c>
      <c r="M35" s="12" t="n">
        <v>130000</v>
      </c>
      <c r="N35" s="11" t="s">
        <v>130</v>
      </c>
      <c r="O35" s="23" t="s">
        <v>131</v>
      </c>
      <c r="P35" s="11" t="n">
        <v>65087545790</v>
      </c>
      <c r="Q35" s="15" t="n">
        <v>44838</v>
      </c>
      <c r="R35" s="15" t="n">
        <v>45199</v>
      </c>
    </row>
    <row r="36" customFormat="false" ht="21" hidden="false" customHeight="false" outlineLevel="0" collapsed="false">
      <c r="A36" s="11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32</v>
      </c>
      <c r="H36" s="12" t="n">
        <v>216000</v>
      </c>
      <c r="I36" s="21" t="s">
        <v>37</v>
      </c>
      <c r="J36" s="21" t="s">
        <v>38</v>
      </c>
      <c r="K36" s="21" t="s">
        <v>8</v>
      </c>
      <c r="L36" s="12" t="n">
        <v>216000</v>
      </c>
      <c r="M36" s="12" t="n">
        <v>216000</v>
      </c>
      <c r="N36" s="11" t="s">
        <v>133</v>
      </c>
      <c r="O36" s="23" t="s">
        <v>134</v>
      </c>
      <c r="P36" s="11" t="n">
        <v>65087595615</v>
      </c>
      <c r="Q36" s="15" t="n">
        <v>44838</v>
      </c>
      <c r="R36" s="15" t="n">
        <v>45199</v>
      </c>
    </row>
    <row r="37" customFormat="false" ht="21" hidden="false" customHeight="false" outlineLevel="0" collapsed="false">
      <c r="A37" s="11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35</v>
      </c>
      <c r="H37" s="12" t="n">
        <v>491130</v>
      </c>
      <c r="I37" s="21" t="s">
        <v>37</v>
      </c>
      <c r="J37" s="21" t="s">
        <v>38</v>
      </c>
      <c r="K37" s="21" t="s">
        <v>8</v>
      </c>
      <c r="L37" s="12" t="n">
        <v>491130</v>
      </c>
      <c r="M37" s="12" t="n">
        <v>491130</v>
      </c>
      <c r="N37" s="11" t="s">
        <v>136</v>
      </c>
      <c r="O37" s="23" t="s">
        <v>137</v>
      </c>
      <c r="P37" s="11" t="n">
        <v>65097551007</v>
      </c>
      <c r="Q37" s="15" t="n">
        <v>44838</v>
      </c>
      <c r="R37" s="15" t="n">
        <v>45199</v>
      </c>
    </row>
    <row r="38" customFormat="false" ht="21" hidden="false" customHeight="false" outlineLevel="0" collapsed="false">
      <c r="A38" s="11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38</v>
      </c>
      <c r="H38" s="12" t="n">
        <v>500000</v>
      </c>
      <c r="I38" s="21" t="s">
        <v>37</v>
      </c>
      <c r="J38" s="21" t="s">
        <v>38</v>
      </c>
      <c r="K38" s="21" t="s">
        <v>8</v>
      </c>
      <c r="L38" s="12" t="n">
        <v>500000</v>
      </c>
      <c r="M38" s="12" t="n">
        <v>500000</v>
      </c>
      <c r="N38" s="11" t="s">
        <v>139</v>
      </c>
      <c r="O38" s="23" t="s">
        <v>140</v>
      </c>
      <c r="P38" s="11" t="n">
        <v>65087472398</v>
      </c>
      <c r="Q38" s="15" t="n">
        <v>44838</v>
      </c>
      <c r="R38" s="15" t="n">
        <v>45199</v>
      </c>
    </row>
    <row r="39" customFormat="false" ht="21" hidden="false" customHeight="false" outlineLevel="0" collapsed="false">
      <c r="A39" s="11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41</v>
      </c>
      <c r="H39" s="12" t="n">
        <v>50000</v>
      </c>
      <c r="I39" s="21" t="s">
        <v>37</v>
      </c>
      <c r="J39" s="21" t="s">
        <v>38</v>
      </c>
      <c r="K39" s="21" t="s">
        <v>8</v>
      </c>
      <c r="L39" s="12" t="n">
        <v>50000</v>
      </c>
      <c r="M39" s="12" t="n">
        <v>50000</v>
      </c>
      <c r="N39" s="11" t="s">
        <v>142</v>
      </c>
      <c r="O39" s="23" t="s">
        <v>143</v>
      </c>
      <c r="P39" s="11" t="n">
        <v>65087370560</v>
      </c>
      <c r="Q39" s="15" t="n">
        <v>44838</v>
      </c>
      <c r="R39" s="15" t="n">
        <v>45199</v>
      </c>
    </row>
    <row r="40" customFormat="false" ht="21" hidden="false" customHeight="false" outlineLevel="0" collapsed="false">
      <c r="A40" s="11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44</v>
      </c>
      <c r="H40" s="12" t="n">
        <v>59000</v>
      </c>
      <c r="I40" s="21" t="s">
        <v>37</v>
      </c>
      <c r="J40" s="21" t="s">
        <v>38</v>
      </c>
      <c r="K40" s="21" t="s">
        <v>8</v>
      </c>
      <c r="L40" s="13" t="n">
        <v>58850</v>
      </c>
      <c r="M40" s="13" t="n">
        <v>58850</v>
      </c>
      <c r="N40" s="11" t="s">
        <v>55</v>
      </c>
      <c r="O40" s="23" t="s">
        <v>56</v>
      </c>
      <c r="P40" s="11" t="n">
        <v>65087674672</v>
      </c>
      <c r="Q40" s="15" t="n">
        <v>44838</v>
      </c>
      <c r="R40" s="15" t="n">
        <v>45199</v>
      </c>
    </row>
    <row r="41" customFormat="false" ht="21" hidden="false" customHeight="false" outlineLevel="0" collapsed="false">
      <c r="A41" s="11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45</v>
      </c>
      <c r="H41" s="12" t="n">
        <v>1051275</v>
      </c>
      <c r="I41" s="21" t="s">
        <v>37</v>
      </c>
      <c r="J41" s="21" t="s">
        <v>38</v>
      </c>
      <c r="K41" s="21" t="s">
        <v>8</v>
      </c>
      <c r="L41" s="12" t="n">
        <v>1051275</v>
      </c>
      <c r="M41" s="12" t="n">
        <v>1051275</v>
      </c>
      <c r="N41" s="11" t="s">
        <v>110</v>
      </c>
      <c r="O41" s="23" t="s">
        <v>111</v>
      </c>
      <c r="P41" s="11" t="n">
        <v>65087536477</v>
      </c>
      <c r="Q41" s="15" t="n">
        <v>44851</v>
      </c>
      <c r="R41" s="15" t="n">
        <v>44942</v>
      </c>
    </row>
    <row r="42" customFormat="false" ht="21" hidden="false" customHeight="false" outlineLevel="0" collapsed="false">
      <c r="A42" s="11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46</v>
      </c>
      <c r="H42" s="12" t="n">
        <v>48200</v>
      </c>
      <c r="I42" s="21" t="s">
        <v>37</v>
      </c>
      <c r="J42" s="21" t="s">
        <v>38</v>
      </c>
      <c r="K42" s="21" t="s">
        <v>8</v>
      </c>
      <c r="L42" s="13" t="n">
        <v>48150</v>
      </c>
      <c r="M42" s="13" t="n">
        <v>48150</v>
      </c>
      <c r="N42" s="11" t="s">
        <v>147</v>
      </c>
      <c r="O42" s="23" t="s">
        <v>148</v>
      </c>
      <c r="P42" s="11" t="n">
        <v>65107129397</v>
      </c>
      <c r="Q42" s="15" t="n">
        <v>44851</v>
      </c>
      <c r="R42" s="15" t="n">
        <v>44886</v>
      </c>
    </row>
    <row r="43" customFormat="false" ht="21" hidden="false" customHeight="false" outlineLevel="0" collapsed="false">
      <c r="A43" s="11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49</v>
      </c>
      <c r="H43" s="12" t="n">
        <v>36000</v>
      </c>
      <c r="I43" s="21" t="s">
        <v>37</v>
      </c>
      <c r="J43" s="21" t="s">
        <v>38</v>
      </c>
      <c r="K43" s="21" t="s">
        <v>8</v>
      </c>
      <c r="L43" s="13" t="n">
        <v>35952</v>
      </c>
      <c r="M43" s="13" t="n">
        <v>35952</v>
      </c>
      <c r="N43" s="11" t="s">
        <v>147</v>
      </c>
      <c r="O43" s="23" t="s">
        <v>148</v>
      </c>
      <c r="P43" s="11" t="n">
        <v>65107127822</v>
      </c>
      <c r="Q43" s="15" t="n">
        <v>44851</v>
      </c>
      <c r="R43" s="15" t="n">
        <v>44881</v>
      </c>
    </row>
    <row r="44" customFormat="false" ht="21" hidden="false" customHeight="false" outlineLevel="0" collapsed="false">
      <c r="A44" s="11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50</v>
      </c>
      <c r="H44" s="12" t="n">
        <v>184000</v>
      </c>
      <c r="I44" s="21" t="s">
        <v>37</v>
      </c>
      <c r="J44" s="21" t="s">
        <v>38</v>
      </c>
      <c r="K44" s="21" t="s">
        <v>8</v>
      </c>
      <c r="L44" s="13" t="n">
        <v>183868.8</v>
      </c>
      <c r="M44" s="13" t="n">
        <v>183868.8</v>
      </c>
      <c r="N44" s="11" t="s">
        <v>61</v>
      </c>
      <c r="O44" s="23" t="s">
        <v>62</v>
      </c>
      <c r="P44" s="11" t="n">
        <v>65107127156</v>
      </c>
      <c r="Q44" s="15" t="n">
        <v>44851</v>
      </c>
      <c r="R44" s="15" t="n">
        <v>44881</v>
      </c>
    </row>
    <row r="45" customFormat="false" ht="21" hidden="false" customHeight="false" outlineLevel="0" collapsed="false">
      <c r="A45" s="11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51</v>
      </c>
      <c r="H45" s="12" t="n">
        <v>57780</v>
      </c>
      <c r="I45" s="21" t="s">
        <v>37</v>
      </c>
      <c r="J45" s="21" t="s">
        <v>38</v>
      </c>
      <c r="K45" s="21" t="s">
        <v>8</v>
      </c>
      <c r="L45" s="12" t="n">
        <v>57780</v>
      </c>
      <c r="M45" s="12" t="n">
        <v>57780</v>
      </c>
      <c r="N45" s="11" t="s">
        <v>152</v>
      </c>
      <c r="O45" s="23" t="s">
        <v>153</v>
      </c>
      <c r="P45" s="11" t="n">
        <v>65107120072</v>
      </c>
      <c r="Q45" s="15" t="n">
        <v>44852</v>
      </c>
      <c r="R45" s="15" t="n">
        <v>44882</v>
      </c>
    </row>
    <row r="46" customFormat="false" ht="21" hidden="false" customHeight="false" outlineLevel="0" collapsed="false">
      <c r="A46" s="11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54</v>
      </c>
      <c r="H46" s="12" t="n">
        <v>9000</v>
      </c>
      <c r="I46" s="21" t="s">
        <v>37</v>
      </c>
      <c r="J46" s="21" t="s">
        <v>38</v>
      </c>
      <c r="K46" s="21" t="s">
        <v>8</v>
      </c>
      <c r="L46" s="13" t="n">
        <v>6471.36</v>
      </c>
      <c r="M46" s="13" t="n">
        <v>6471.36</v>
      </c>
      <c r="N46" s="11" t="s">
        <v>155</v>
      </c>
      <c r="O46" s="23" t="s">
        <v>156</v>
      </c>
      <c r="P46" s="11" t="n">
        <v>65107126905</v>
      </c>
      <c r="Q46" s="15" t="n">
        <v>44852</v>
      </c>
      <c r="R46" s="15" t="n">
        <v>44867</v>
      </c>
    </row>
    <row r="47" customFormat="false" ht="21" hidden="false" customHeight="false" outlineLevel="0" collapsed="false">
      <c r="A47" s="11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57</v>
      </c>
      <c r="H47" s="12" t="n">
        <v>4000</v>
      </c>
      <c r="I47" s="21" t="s">
        <v>37</v>
      </c>
      <c r="J47" s="21" t="s">
        <v>38</v>
      </c>
      <c r="K47" s="21" t="s">
        <v>8</v>
      </c>
      <c r="L47" s="12" t="n">
        <v>2375.4</v>
      </c>
      <c r="M47" s="12" t="n">
        <v>2375.4</v>
      </c>
      <c r="N47" s="11" t="s">
        <v>158</v>
      </c>
      <c r="O47" s="23" t="s">
        <v>159</v>
      </c>
      <c r="P47" s="11" t="n">
        <v>65107139361</v>
      </c>
      <c r="Q47" s="15" t="n">
        <v>44853</v>
      </c>
      <c r="R47" s="15" t="n">
        <v>44898</v>
      </c>
    </row>
    <row r="48" customFormat="false" ht="21" hidden="false" customHeight="false" outlineLevel="0" collapsed="false">
      <c r="A48" s="11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60</v>
      </c>
      <c r="H48" s="12" t="n">
        <v>80000</v>
      </c>
      <c r="I48" s="21" t="s">
        <v>37</v>
      </c>
      <c r="J48" s="21" t="s">
        <v>38</v>
      </c>
      <c r="K48" s="21" t="s">
        <v>8</v>
      </c>
      <c r="L48" s="13" t="n">
        <v>75114</v>
      </c>
      <c r="M48" s="13" t="n">
        <v>75114</v>
      </c>
      <c r="N48" s="11" t="s">
        <v>158</v>
      </c>
      <c r="O48" s="23" t="s">
        <v>159</v>
      </c>
      <c r="P48" s="11" t="n">
        <v>65107177644</v>
      </c>
      <c r="Q48" s="15" t="n">
        <v>44853</v>
      </c>
      <c r="R48" s="15" t="n">
        <v>44898</v>
      </c>
    </row>
    <row r="49" customFormat="false" ht="21" hidden="false" customHeight="false" outlineLevel="0" collapsed="false">
      <c r="A49" s="11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61</v>
      </c>
      <c r="H49" s="12" t="n">
        <v>420000</v>
      </c>
      <c r="I49" s="21" t="s">
        <v>37</v>
      </c>
      <c r="J49" s="21" t="s">
        <v>38</v>
      </c>
      <c r="K49" s="21" t="s">
        <v>8</v>
      </c>
      <c r="L49" s="13" t="n">
        <v>419654</v>
      </c>
      <c r="M49" s="13" t="n">
        <v>419654</v>
      </c>
      <c r="N49" s="11" t="s">
        <v>162</v>
      </c>
      <c r="O49" s="23" t="s">
        <v>163</v>
      </c>
      <c r="P49" s="11" t="n">
        <v>65107158566</v>
      </c>
      <c r="Q49" s="15" t="n">
        <v>44859</v>
      </c>
      <c r="R49" s="15" t="n">
        <v>45199</v>
      </c>
    </row>
    <row r="50" customFormat="false" ht="21" hidden="false" customHeight="false" outlineLevel="0" collapsed="false">
      <c r="A50" s="11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64</v>
      </c>
      <c r="H50" s="12" t="n">
        <v>8600</v>
      </c>
      <c r="I50" s="21" t="s">
        <v>37</v>
      </c>
      <c r="J50" s="21" t="s">
        <v>38</v>
      </c>
      <c r="K50" s="21" t="s">
        <v>8</v>
      </c>
      <c r="L50" s="13" t="n">
        <v>8560</v>
      </c>
      <c r="M50" s="13" t="n">
        <v>8560</v>
      </c>
      <c r="N50" s="11" t="s">
        <v>147</v>
      </c>
      <c r="O50" s="23" t="s">
        <v>148</v>
      </c>
      <c r="P50" s="11" t="n">
        <v>65107206083</v>
      </c>
      <c r="Q50" s="15" t="n">
        <v>44861</v>
      </c>
      <c r="R50" s="15" t="n">
        <v>44891</v>
      </c>
    </row>
    <row r="51" customFormat="false" ht="21" hidden="false" customHeight="false" outlineLevel="0" collapsed="false">
      <c r="A51" s="11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65</v>
      </c>
      <c r="H51" s="12" t="n">
        <v>4280</v>
      </c>
      <c r="I51" s="21" t="s">
        <v>37</v>
      </c>
      <c r="J51" s="21" t="s">
        <v>38</v>
      </c>
      <c r="K51" s="21" t="s">
        <v>8</v>
      </c>
      <c r="L51" s="12" t="n">
        <v>4280</v>
      </c>
      <c r="M51" s="12" t="n">
        <v>4280</v>
      </c>
      <c r="N51" s="11" t="s">
        <v>64</v>
      </c>
      <c r="O51" s="23" t="s">
        <v>65</v>
      </c>
      <c r="P51" s="11" t="n">
        <v>65107288364</v>
      </c>
      <c r="Q51" s="15" t="n">
        <v>44860</v>
      </c>
      <c r="R51" s="15" t="n">
        <v>44890</v>
      </c>
    </row>
    <row r="52" customFormat="false" ht="21" hidden="false" customHeight="false" outlineLevel="0" collapsed="false">
      <c r="A52" s="11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66</v>
      </c>
      <c r="H52" s="12" t="n">
        <v>51360</v>
      </c>
      <c r="I52" s="21" t="s">
        <v>37</v>
      </c>
      <c r="J52" s="21" t="s">
        <v>38</v>
      </c>
      <c r="K52" s="21" t="s">
        <v>8</v>
      </c>
      <c r="L52" s="12" t="n">
        <v>51360</v>
      </c>
      <c r="M52" s="12" t="n">
        <v>51360</v>
      </c>
      <c r="N52" s="11" t="s">
        <v>167</v>
      </c>
      <c r="O52" s="23" t="s">
        <v>168</v>
      </c>
      <c r="P52" s="11" t="n">
        <v>65087402139</v>
      </c>
      <c r="Q52" s="15" t="n">
        <v>44838</v>
      </c>
      <c r="R52" s="15" t="n">
        <v>45199</v>
      </c>
    </row>
    <row r="53" customFormat="false" ht="21" hidden="false" customHeight="false" outlineLevel="0" collapsed="false">
      <c r="A53" s="11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69</v>
      </c>
      <c r="H53" s="12" t="n">
        <v>36915</v>
      </c>
      <c r="I53" s="21" t="s">
        <v>37</v>
      </c>
      <c r="J53" s="21" t="s">
        <v>38</v>
      </c>
      <c r="K53" s="21" t="s">
        <v>8</v>
      </c>
      <c r="L53" s="12" t="n">
        <v>36915</v>
      </c>
      <c r="M53" s="12" t="n">
        <v>36915</v>
      </c>
      <c r="N53" s="11" t="s">
        <v>170</v>
      </c>
      <c r="O53" s="23" t="s">
        <v>171</v>
      </c>
      <c r="P53" s="11" t="n">
        <v>65097111088</v>
      </c>
      <c r="Q53" s="15" t="n">
        <v>44838</v>
      </c>
      <c r="R53" s="15" t="n">
        <v>45199</v>
      </c>
    </row>
    <row r="54" customFormat="false" ht="21" hidden="false" customHeight="false" outlineLevel="0" collapsed="false">
      <c r="A54" s="11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72</v>
      </c>
      <c r="H54" s="12" t="n">
        <v>95016</v>
      </c>
      <c r="I54" s="21" t="s">
        <v>37</v>
      </c>
      <c r="J54" s="21" t="s">
        <v>38</v>
      </c>
      <c r="K54" s="21" t="s">
        <v>8</v>
      </c>
      <c r="L54" s="12" t="n">
        <v>95016</v>
      </c>
      <c r="M54" s="12" t="n">
        <v>95016</v>
      </c>
      <c r="N54" s="11" t="s">
        <v>119</v>
      </c>
      <c r="O54" s="23" t="s">
        <v>120</v>
      </c>
      <c r="P54" s="11" t="n">
        <v>65097223751</v>
      </c>
      <c r="Q54" s="15" t="n">
        <v>44838</v>
      </c>
      <c r="R54" s="15" t="n">
        <v>45199</v>
      </c>
    </row>
    <row r="55" customFormat="false" ht="21" hidden="false" customHeight="false" outlineLevel="0" collapsed="false">
      <c r="A55" s="11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73</v>
      </c>
      <c r="H55" s="12" t="n">
        <v>171200</v>
      </c>
      <c r="I55" s="21" t="s">
        <v>37</v>
      </c>
      <c r="J55" s="21" t="s">
        <v>38</v>
      </c>
      <c r="K55" s="21" t="s">
        <v>8</v>
      </c>
      <c r="L55" s="12" t="n">
        <v>171200</v>
      </c>
      <c r="M55" s="12" t="n">
        <v>171200</v>
      </c>
      <c r="N55" s="11" t="s">
        <v>174</v>
      </c>
      <c r="O55" s="23" t="s">
        <v>175</v>
      </c>
      <c r="P55" s="11" t="n">
        <v>65097148370</v>
      </c>
      <c r="Q55" s="15" t="n">
        <v>44838</v>
      </c>
      <c r="R55" s="15" t="n">
        <v>45199</v>
      </c>
    </row>
    <row r="56" customFormat="false" ht="21" hidden="false" customHeight="false" outlineLevel="0" collapsed="false">
      <c r="A56" s="11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76</v>
      </c>
      <c r="H56" s="12" t="n">
        <v>138993</v>
      </c>
      <c r="I56" s="21" t="s">
        <v>37</v>
      </c>
      <c r="J56" s="21" t="s">
        <v>38</v>
      </c>
      <c r="K56" s="21" t="s">
        <v>8</v>
      </c>
      <c r="L56" s="12" t="n">
        <v>138993</v>
      </c>
      <c r="M56" s="12" t="n">
        <v>138993</v>
      </c>
      <c r="N56" s="11" t="s">
        <v>88</v>
      </c>
      <c r="O56" s="23" t="s">
        <v>89</v>
      </c>
      <c r="P56" s="11" t="n">
        <v>65097223243</v>
      </c>
      <c r="Q56" s="15" t="n">
        <v>44838</v>
      </c>
      <c r="R56" s="15" t="n">
        <v>45199</v>
      </c>
    </row>
    <row r="57" customFormat="false" ht="21" hidden="false" customHeight="false" outlineLevel="0" collapsed="false">
      <c r="A57" s="11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77</v>
      </c>
      <c r="H57" s="12" t="n">
        <v>70699.73</v>
      </c>
      <c r="I57" s="21" t="s">
        <v>37</v>
      </c>
      <c r="J57" s="21" t="s">
        <v>38</v>
      </c>
      <c r="K57" s="21" t="s">
        <v>8</v>
      </c>
      <c r="L57" s="12" t="n">
        <v>70699.73</v>
      </c>
      <c r="M57" s="12" t="n">
        <v>70699.73</v>
      </c>
      <c r="N57" s="11" t="s">
        <v>88</v>
      </c>
      <c r="O57" s="23" t="s">
        <v>89</v>
      </c>
      <c r="P57" s="11" t="n">
        <v>65097256989</v>
      </c>
      <c r="Q57" s="15" t="n">
        <v>44838</v>
      </c>
      <c r="R57" s="15" t="n">
        <v>45016</v>
      </c>
    </row>
    <row r="58" customFormat="false" ht="21" hidden="false" customHeight="false" outlineLevel="0" collapsed="false">
      <c r="A58" s="11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78</v>
      </c>
      <c r="H58" s="12" t="n">
        <v>109675</v>
      </c>
      <c r="I58" s="21" t="s">
        <v>37</v>
      </c>
      <c r="J58" s="21" t="s">
        <v>38</v>
      </c>
      <c r="K58" s="21" t="s">
        <v>8</v>
      </c>
      <c r="L58" s="12" t="n">
        <v>109675</v>
      </c>
      <c r="M58" s="12" t="n">
        <v>109675</v>
      </c>
      <c r="N58" s="11" t="s">
        <v>116</v>
      </c>
      <c r="O58" s="23" t="s">
        <v>117</v>
      </c>
      <c r="P58" s="11" t="n">
        <v>65097224707</v>
      </c>
      <c r="Q58" s="15" t="n">
        <v>44838</v>
      </c>
      <c r="R58" s="15" t="n">
        <v>45199</v>
      </c>
    </row>
    <row r="59" customFormat="false" ht="21" hidden="false" customHeight="false" outlineLevel="0" collapsed="false">
      <c r="A59" s="11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79</v>
      </c>
      <c r="H59" s="12" t="n">
        <v>53500</v>
      </c>
      <c r="I59" s="21" t="s">
        <v>37</v>
      </c>
      <c r="J59" s="21" t="s">
        <v>38</v>
      </c>
      <c r="K59" s="21" t="s">
        <v>8</v>
      </c>
      <c r="L59" s="12" t="n">
        <v>53500</v>
      </c>
      <c r="M59" s="12" t="n">
        <v>53500</v>
      </c>
      <c r="N59" s="11" t="s">
        <v>180</v>
      </c>
      <c r="O59" s="23" t="s">
        <v>181</v>
      </c>
      <c r="P59" s="11" t="n">
        <v>65097257233</v>
      </c>
      <c r="Q59" s="15" t="n">
        <v>44846</v>
      </c>
      <c r="R59" s="15" t="n">
        <v>44885</v>
      </c>
    </row>
    <row r="60" customFormat="false" ht="21" hidden="false" customHeight="false" outlineLevel="0" collapsed="false">
      <c r="A60" s="11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82</v>
      </c>
      <c r="H60" s="12" t="n">
        <v>96300</v>
      </c>
      <c r="I60" s="21" t="s">
        <v>37</v>
      </c>
      <c r="J60" s="21" t="s">
        <v>38</v>
      </c>
      <c r="K60" s="21" t="s">
        <v>8</v>
      </c>
      <c r="L60" s="12" t="n">
        <v>96300</v>
      </c>
      <c r="M60" s="12" t="n">
        <v>96300</v>
      </c>
      <c r="N60" s="11" t="s">
        <v>183</v>
      </c>
      <c r="O60" s="23" t="s">
        <v>184</v>
      </c>
      <c r="P60" s="11" t="n">
        <v>65087229217</v>
      </c>
      <c r="Q60" s="15" t="n">
        <v>44838</v>
      </c>
      <c r="R60" s="15" t="n">
        <v>45199</v>
      </c>
    </row>
    <row r="61" customFormat="false" ht="21" hidden="false" customHeight="false" outlineLevel="0" collapsed="false">
      <c r="A61" s="11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85</v>
      </c>
      <c r="H61" s="12" t="n">
        <v>44512</v>
      </c>
      <c r="I61" s="21" t="s">
        <v>37</v>
      </c>
      <c r="J61" s="21" t="s">
        <v>38</v>
      </c>
      <c r="K61" s="21" t="s">
        <v>8</v>
      </c>
      <c r="L61" s="12" t="n">
        <v>44512</v>
      </c>
      <c r="M61" s="12" t="n">
        <v>44512</v>
      </c>
      <c r="N61" s="11" t="s">
        <v>64</v>
      </c>
      <c r="O61" s="23" t="s">
        <v>65</v>
      </c>
      <c r="P61" s="11" t="n">
        <v>65087719078</v>
      </c>
      <c r="Q61" s="15" t="n">
        <v>44838</v>
      </c>
      <c r="R61" s="15" t="n">
        <v>45199</v>
      </c>
    </row>
    <row r="62" customFormat="false" ht="21" hidden="false" customHeight="false" outlineLevel="0" collapsed="false">
      <c r="A62" s="11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86</v>
      </c>
      <c r="H62" s="12" t="n">
        <v>83460</v>
      </c>
      <c r="I62" s="21" t="s">
        <v>37</v>
      </c>
      <c r="J62" s="21" t="s">
        <v>38</v>
      </c>
      <c r="K62" s="21" t="s">
        <v>8</v>
      </c>
      <c r="L62" s="12" t="n">
        <v>83460</v>
      </c>
      <c r="M62" s="12" t="n">
        <v>83460</v>
      </c>
      <c r="N62" s="11" t="s">
        <v>122</v>
      </c>
      <c r="O62" s="23" t="s">
        <v>123</v>
      </c>
      <c r="P62" s="11" t="n">
        <v>65087229997</v>
      </c>
      <c r="Q62" s="15" t="n">
        <v>44838</v>
      </c>
      <c r="R62" s="15" t="n">
        <v>45199</v>
      </c>
    </row>
    <row r="63" customFormat="false" ht="21" hidden="false" customHeight="false" outlineLevel="0" collapsed="false">
      <c r="A63" s="11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87</v>
      </c>
      <c r="H63" s="12" t="n">
        <v>4900</v>
      </c>
      <c r="I63" s="21" t="s">
        <v>37</v>
      </c>
      <c r="J63" s="21" t="s">
        <v>38</v>
      </c>
      <c r="K63" s="21" t="s">
        <v>8</v>
      </c>
      <c r="L63" s="13" t="n">
        <v>2600</v>
      </c>
      <c r="M63" s="13" t="n">
        <v>2600</v>
      </c>
      <c r="N63" s="24" t="s">
        <v>188</v>
      </c>
      <c r="O63" s="23" t="s">
        <v>189</v>
      </c>
      <c r="P63" s="11" t="n">
        <v>65107256815</v>
      </c>
      <c r="Q63" s="15" t="n">
        <v>44857</v>
      </c>
      <c r="R63" s="15" t="n">
        <v>44869</v>
      </c>
    </row>
    <row r="64" customFormat="false" ht="21" hidden="false" customHeight="false" outlineLevel="0" collapsed="false">
      <c r="A64" s="11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190</v>
      </c>
      <c r="H64" s="12" t="n">
        <v>105930</v>
      </c>
      <c r="I64" s="21" t="s">
        <v>37</v>
      </c>
      <c r="J64" s="21" t="s">
        <v>38</v>
      </c>
      <c r="K64" s="21" t="s">
        <v>8</v>
      </c>
      <c r="L64" s="12" t="n">
        <v>105930</v>
      </c>
      <c r="M64" s="12" t="n">
        <v>105930</v>
      </c>
      <c r="N64" s="11" t="s">
        <v>191</v>
      </c>
      <c r="O64" s="23" t="s">
        <v>192</v>
      </c>
      <c r="P64" s="11" t="n">
        <v>65107313176</v>
      </c>
      <c r="Q64" s="15" t="n">
        <v>44865</v>
      </c>
      <c r="R64" s="15" t="n">
        <v>44895</v>
      </c>
    </row>
    <row r="65" customFormat="false" ht="21" hidden="false" customHeight="false" outlineLevel="0" collapsed="false">
      <c r="A65" s="11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93</v>
      </c>
      <c r="H65" s="12" t="n">
        <v>24000</v>
      </c>
      <c r="I65" s="21" t="s">
        <v>37</v>
      </c>
      <c r="J65" s="21" t="s">
        <v>38</v>
      </c>
      <c r="K65" s="21" t="s">
        <v>8</v>
      </c>
      <c r="L65" s="12" t="n">
        <v>24000</v>
      </c>
      <c r="M65" s="12" t="n">
        <v>24000</v>
      </c>
      <c r="N65" s="11" t="s">
        <v>194</v>
      </c>
      <c r="O65" s="23" t="s">
        <v>195</v>
      </c>
      <c r="P65" s="11" t="n">
        <v>65097158058</v>
      </c>
      <c r="Q65" s="15" t="n">
        <v>44838</v>
      </c>
      <c r="R65" s="15" t="n">
        <v>45199</v>
      </c>
    </row>
    <row r="66" customFormat="false" ht="21" hidden="false" customHeight="false" outlineLevel="0" collapsed="false">
      <c r="A66" s="11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196</v>
      </c>
      <c r="H66" s="12" t="n">
        <v>60000</v>
      </c>
      <c r="I66" s="21" t="s">
        <v>37</v>
      </c>
      <c r="J66" s="21" t="s">
        <v>38</v>
      </c>
      <c r="K66" s="21" t="s">
        <v>8</v>
      </c>
      <c r="L66" s="12" t="n">
        <v>60000</v>
      </c>
      <c r="M66" s="12" t="n">
        <v>60000</v>
      </c>
      <c r="N66" s="11" t="s">
        <v>197</v>
      </c>
      <c r="O66" s="23" t="s">
        <v>198</v>
      </c>
      <c r="P66" s="11" t="n">
        <v>65097164960</v>
      </c>
      <c r="Q66" s="15" t="n">
        <v>44838</v>
      </c>
      <c r="R66" s="15" t="n">
        <v>45199</v>
      </c>
    </row>
    <row r="67" customFormat="false" ht="21" hidden="false" customHeight="false" outlineLevel="0" collapsed="false">
      <c r="A67" s="11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199</v>
      </c>
      <c r="H67" s="12" t="n">
        <v>10500</v>
      </c>
      <c r="I67" s="21" t="s">
        <v>37</v>
      </c>
      <c r="J67" s="21" t="s">
        <v>38</v>
      </c>
      <c r="K67" s="21" t="s">
        <v>8</v>
      </c>
      <c r="L67" s="12" t="n">
        <v>10500</v>
      </c>
      <c r="M67" s="12" t="n">
        <v>10500</v>
      </c>
      <c r="N67" s="11" t="s">
        <v>200</v>
      </c>
      <c r="O67" s="23" t="s">
        <v>201</v>
      </c>
      <c r="P67" s="11" t="n">
        <v>65097172036</v>
      </c>
      <c r="Q67" s="15" t="n">
        <v>44838</v>
      </c>
      <c r="R67" s="15" t="n">
        <v>45199</v>
      </c>
    </row>
    <row r="68" customFormat="false" ht="21" hidden="false" customHeight="false" outlineLevel="0" collapsed="false">
      <c r="A68" s="11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202</v>
      </c>
      <c r="H68" s="12" t="n">
        <v>24000</v>
      </c>
      <c r="I68" s="21" t="s">
        <v>37</v>
      </c>
      <c r="J68" s="21" t="s">
        <v>38</v>
      </c>
      <c r="K68" s="21" t="s">
        <v>8</v>
      </c>
      <c r="L68" s="12" t="n">
        <v>24000</v>
      </c>
      <c r="M68" s="12" t="n">
        <v>24000</v>
      </c>
      <c r="N68" s="11" t="s">
        <v>203</v>
      </c>
      <c r="O68" s="23" t="s">
        <v>204</v>
      </c>
      <c r="P68" s="11" t="n">
        <v>65097177920</v>
      </c>
      <c r="Q68" s="15" t="n">
        <v>44838</v>
      </c>
      <c r="R68" s="15" t="n">
        <v>45199</v>
      </c>
    </row>
    <row r="69" customFormat="false" ht="21" hidden="false" customHeight="false" outlineLevel="0" collapsed="false">
      <c r="A69" s="11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205</v>
      </c>
      <c r="H69" s="12" t="n">
        <v>134400</v>
      </c>
      <c r="I69" s="21" t="s">
        <v>37</v>
      </c>
      <c r="J69" s="21" t="s">
        <v>38</v>
      </c>
      <c r="K69" s="21" t="s">
        <v>8</v>
      </c>
      <c r="L69" s="12" t="n">
        <v>134400</v>
      </c>
      <c r="M69" s="12" t="n">
        <v>134400</v>
      </c>
      <c r="N69" s="11" t="s">
        <v>206</v>
      </c>
      <c r="O69" s="23" t="s">
        <v>207</v>
      </c>
      <c r="P69" s="11" t="n">
        <v>6509780484</v>
      </c>
      <c r="Q69" s="15" t="n">
        <v>44838</v>
      </c>
      <c r="R69" s="15" t="n">
        <v>45199</v>
      </c>
    </row>
    <row r="70" customFormat="false" ht="21" hidden="false" customHeight="false" outlineLevel="0" collapsed="false">
      <c r="A70" s="11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208</v>
      </c>
      <c r="H70" s="12" t="n">
        <v>117000</v>
      </c>
      <c r="I70" s="21" t="s">
        <v>37</v>
      </c>
      <c r="J70" s="21" t="s">
        <v>38</v>
      </c>
      <c r="K70" s="21" t="s">
        <v>8</v>
      </c>
      <c r="L70" s="12" t="n">
        <v>117000</v>
      </c>
      <c r="M70" s="12" t="n">
        <v>117000</v>
      </c>
      <c r="N70" s="11" t="s">
        <v>209</v>
      </c>
      <c r="O70" s="23" t="s">
        <v>210</v>
      </c>
      <c r="P70" s="11" t="n">
        <v>65087685722</v>
      </c>
      <c r="Q70" s="15" t="n">
        <v>44838</v>
      </c>
      <c r="R70" s="15" t="n">
        <v>45199</v>
      </c>
    </row>
    <row r="71" customFormat="false" ht="21" hidden="false" customHeight="false" outlineLevel="0" collapsed="false">
      <c r="A71" s="11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211</v>
      </c>
      <c r="H71" s="12" t="n">
        <v>180000</v>
      </c>
      <c r="I71" s="21" t="s">
        <v>37</v>
      </c>
      <c r="J71" s="21" t="s">
        <v>38</v>
      </c>
      <c r="K71" s="21" t="s">
        <v>8</v>
      </c>
      <c r="L71" s="12" t="n">
        <v>180000</v>
      </c>
      <c r="M71" s="12" t="n">
        <v>180000</v>
      </c>
      <c r="N71" s="11" t="s">
        <v>212</v>
      </c>
      <c r="O71" s="23" t="s">
        <v>213</v>
      </c>
      <c r="P71" s="11" t="n">
        <v>65087689276</v>
      </c>
      <c r="Q71" s="15" t="n">
        <v>44838</v>
      </c>
      <c r="R71" s="15" t="n">
        <v>45199</v>
      </c>
    </row>
    <row r="72" customFormat="false" ht="21" hidden="false" customHeight="false" outlineLevel="0" collapsed="false">
      <c r="A72" s="11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214</v>
      </c>
      <c r="H72" s="12" t="n">
        <v>30000</v>
      </c>
      <c r="I72" s="21" t="s">
        <v>37</v>
      </c>
      <c r="J72" s="21" t="s">
        <v>38</v>
      </c>
      <c r="K72" s="21" t="s">
        <v>8</v>
      </c>
      <c r="L72" s="12" t="n">
        <v>30000</v>
      </c>
      <c r="M72" s="12" t="n">
        <v>30000</v>
      </c>
      <c r="N72" s="11" t="s">
        <v>215</v>
      </c>
      <c r="O72" s="23" t="s">
        <v>216</v>
      </c>
      <c r="P72" s="11" t="n">
        <v>65087690122</v>
      </c>
      <c r="Q72" s="15" t="n">
        <v>44838</v>
      </c>
      <c r="R72" s="15" t="n">
        <v>45199</v>
      </c>
    </row>
    <row r="73" customFormat="false" ht="21" hidden="false" customHeight="false" outlineLevel="0" collapsed="false">
      <c r="A73" s="11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217</v>
      </c>
      <c r="H73" s="12" t="n">
        <v>9900</v>
      </c>
      <c r="I73" s="21" t="s">
        <v>37</v>
      </c>
      <c r="J73" s="21" t="s">
        <v>38</v>
      </c>
      <c r="K73" s="21" t="s">
        <v>8</v>
      </c>
      <c r="L73" s="12" t="n">
        <v>9900</v>
      </c>
      <c r="M73" s="12" t="n">
        <v>9900</v>
      </c>
      <c r="N73" s="11" t="s">
        <v>218</v>
      </c>
      <c r="O73" s="23" t="s">
        <v>219</v>
      </c>
      <c r="P73" s="11" t="n">
        <v>65087691084</v>
      </c>
      <c r="Q73" s="15" t="n">
        <v>44838</v>
      </c>
      <c r="R73" s="15" t="n">
        <v>45199</v>
      </c>
    </row>
    <row r="74" customFormat="false" ht="21" hidden="false" customHeight="false" outlineLevel="0" collapsed="false">
      <c r="A74" s="11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220</v>
      </c>
      <c r="H74" s="12" t="n">
        <v>13440</v>
      </c>
      <c r="I74" s="21" t="s">
        <v>37</v>
      </c>
      <c r="J74" s="21" t="s">
        <v>38</v>
      </c>
      <c r="K74" s="21" t="s">
        <v>8</v>
      </c>
      <c r="L74" s="12" t="n">
        <v>13440</v>
      </c>
      <c r="M74" s="12" t="n">
        <v>13440</v>
      </c>
      <c r="N74" s="11" t="s">
        <v>221</v>
      </c>
      <c r="O74" s="23" t="s">
        <v>222</v>
      </c>
      <c r="P74" s="11" t="n">
        <v>65097474576</v>
      </c>
      <c r="Q74" s="15" t="n">
        <v>44838</v>
      </c>
      <c r="R74" s="15" t="n">
        <v>45199</v>
      </c>
    </row>
    <row r="75" customFormat="false" ht="21" hidden="false" customHeight="false" outlineLevel="0" collapsed="false">
      <c r="A75" s="11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223</v>
      </c>
      <c r="H75" s="12" t="n">
        <v>117000</v>
      </c>
      <c r="I75" s="21" t="s">
        <v>37</v>
      </c>
      <c r="J75" s="21" t="s">
        <v>38</v>
      </c>
      <c r="K75" s="21" t="s">
        <v>8</v>
      </c>
      <c r="L75" s="12" t="n">
        <v>117000</v>
      </c>
      <c r="M75" s="12" t="n">
        <v>117000</v>
      </c>
      <c r="N75" s="11" t="s">
        <v>224</v>
      </c>
      <c r="O75" s="23" t="s">
        <v>225</v>
      </c>
      <c r="P75" s="11" t="n">
        <v>65097535189</v>
      </c>
      <c r="Q75" s="15" t="n">
        <v>44838</v>
      </c>
      <c r="R75" s="15" t="n">
        <v>45199</v>
      </c>
    </row>
    <row r="76" customFormat="false" ht="21" hidden="false" customHeight="false" outlineLevel="0" collapsed="false">
      <c r="A76" s="11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226</v>
      </c>
      <c r="H76" s="12" t="n">
        <v>117000</v>
      </c>
      <c r="I76" s="21" t="s">
        <v>37</v>
      </c>
      <c r="J76" s="21" t="s">
        <v>38</v>
      </c>
      <c r="K76" s="21" t="s">
        <v>8</v>
      </c>
      <c r="L76" s="12" t="n">
        <v>117000</v>
      </c>
      <c r="M76" s="12" t="n">
        <v>117000</v>
      </c>
      <c r="N76" s="11" t="s">
        <v>227</v>
      </c>
      <c r="O76" s="23" t="s">
        <v>228</v>
      </c>
      <c r="P76" s="11" t="n">
        <v>65097559315</v>
      </c>
      <c r="Q76" s="15" t="n">
        <v>44838</v>
      </c>
      <c r="R76" s="15" t="n">
        <v>45199</v>
      </c>
    </row>
    <row r="77" customFormat="false" ht="21" hidden="false" customHeight="false" outlineLevel="0" collapsed="false">
      <c r="A77" s="11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229</v>
      </c>
      <c r="H77" s="12" t="n">
        <v>36000</v>
      </c>
      <c r="I77" s="21" t="s">
        <v>37</v>
      </c>
      <c r="J77" s="21" t="s">
        <v>38</v>
      </c>
      <c r="K77" s="21" t="s">
        <v>8</v>
      </c>
      <c r="L77" s="12" t="n">
        <v>36000</v>
      </c>
      <c r="M77" s="12" t="n">
        <v>36000</v>
      </c>
      <c r="N77" s="11" t="s">
        <v>203</v>
      </c>
      <c r="O77" s="23" t="s">
        <v>204</v>
      </c>
      <c r="P77" s="11" t="n">
        <v>65097544386</v>
      </c>
      <c r="Q77" s="15" t="n">
        <v>44838</v>
      </c>
      <c r="R77" s="15" t="n">
        <v>45199</v>
      </c>
    </row>
    <row r="78" customFormat="false" ht="21" hidden="false" customHeight="false" outlineLevel="0" collapsed="false">
      <c r="A78" s="11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230</v>
      </c>
      <c r="H78" s="12" t="n">
        <v>20000</v>
      </c>
      <c r="I78" s="21" t="s">
        <v>37</v>
      </c>
      <c r="J78" s="21" t="s">
        <v>38</v>
      </c>
      <c r="K78" s="21" t="s">
        <v>8</v>
      </c>
      <c r="L78" s="12" t="n">
        <v>13225.2</v>
      </c>
      <c r="M78" s="12" t="n">
        <v>13225.2</v>
      </c>
      <c r="N78" s="11" t="s">
        <v>231</v>
      </c>
      <c r="O78" s="23" t="s">
        <v>232</v>
      </c>
      <c r="P78" s="11" t="n">
        <v>65097116054</v>
      </c>
      <c r="Q78" s="15" t="n">
        <v>44838</v>
      </c>
      <c r="R78" s="15" t="n">
        <v>45199</v>
      </c>
    </row>
    <row r="79" customFormat="false" ht="21" hidden="false" customHeight="false" outlineLevel="0" collapsed="false">
      <c r="A79" s="11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33</v>
      </c>
      <c r="H79" s="12" t="n">
        <v>40000</v>
      </c>
      <c r="I79" s="21" t="s">
        <v>37</v>
      </c>
      <c r="J79" s="21" t="s">
        <v>38</v>
      </c>
      <c r="K79" s="21" t="s">
        <v>8</v>
      </c>
      <c r="L79" s="13" t="n">
        <v>38520</v>
      </c>
      <c r="M79" s="13" t="n">
        <v>38520</v>
      </c>
      <c r="N79" s="11" t="s">
        <v>234</v>
      </c>
      <c r="O79" s="23" t="s">
        <v>235</v>
      </c>
      <c r="P79" s="11" t="n">
        <v>65097101983</v>
      </c>
      <c r="Q79" s="15" t="n">
        <v>44838</v>
      </c>
      <c r="R79" s="15" t="n">
        <v>45199</v>
      </c>
    </row>
    <row r="80" customFormat="false" ht="21" hidden="false" customHeight="false" outlineLevel="0" collapsed="false">
      <c r="A80" s="11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36</v>
      </c>
      <c r="H80" s="12" t="n">
        <v>108000</v>
      </c>
      <c r="I80" s="21" t="s">
        <v>37</v>
      </c>
      <c r="J80" s="21" t="s">
        <v>38</v>
      </c>
      <c r="K80" s="21" t="s">
        <v>8</v>
      </c>
      <c r="L80" s="12" t="n">
        <v>108000</v>
      </c>
      <c r="M80" s="12" t="n">
        <v>108000</v>
      </c>
      <c r="N80" s="11" t="s">
        <v>237</v>
      </c>
      <c r="O80" s="23" t="s">
        <v>238</v>
      </c>
      <c r="P80" s="11" t="n">
        <v>65097504847</v>
      </c>
      <c r="Q80" s="15" t="n">
        <v>44838</v>
      </c>
      <c r="R80" s="15" t="n">
        <v>45199</v>
      </c>
    </row>
    <row r="81" customFormat="false" ht="21" hidden="false" customHeight="false" outlineLevel="0" collapsed="false">
      <c r="A81" s="11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39</v>
      </c>
      <c r="H81" s="12" t="n">
        <v>84000</v>
      </c>
      <c r="I81" s="21" t="s">
        <v>37</v>
      </c>
      <c r="J81" s="21" t="s">
        <v>38</v>
      </c>
      <c r="K81" s="21" t="s">
        <v>8</v>
      </c>
      <c r="L81" s="12" t="n">
        <v>84000</v>
      </c>
      <c r="M81" s="12" t="n">
        <v>84000</v>
      </c>
      <c r="N81" s="11" t="s">
        <v>240</v>
      </c>
      <c r="O81" s="23" t="s">
        <v>241</v>
      </c>
      <c r="P81" s="11" t="n">
        <v>65097510065</v>
      </c>
      <c r="Q81" s="15" t="n">
        <v>44838</v>
      </c>
      <c r="R81" s="15" t="n">
        <v>45199</v>
      </c>
    </row>
    <row r="82" customFormat="false" ht="21" hidden="false" customHeight="false" outlineLevel="0" collapsed="false">
      <c r="A82" s="11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242</v>
      </c>
      <c r="H82" s="12" t="n">
        <v>30000</v>
      </c>
      <c r="I82" s="21" t="s">
        <v>37</v>
      </c>
      <c r="J82" s="21" t="s">
        <v>38</v>
      </c>
      <c r="K82" s="21" t="s">
        <v>8</v>
      </c>
      <c r="L82" s="12" t="n">
        <v>30000</v>
      </c>
      <c r="M82" s="12" t="n">
        <v>30000</v>
      </c>
      <c r="N82" s="11" t="s">
        <v>243</v>
      </c>
      <c r="O82" s="23" t="s">
        <v>244</v>
      </c>
      <c r="P82" s="11" t="n">
        <v>65097513168</v>
      </c>
      <c r="Q82" s="15" t="n">
        <v>44838</v>
      </c>
      <c r="R82" s="15" t="n">
        <v>45199</v>
      </c>
    </row>
    <row r="83" customFormat="false" ht="21" hidden="false" customHeight="false" outlineLevel="0" collapsed="false">
      <c r="A83" s="11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245</v>
      </c>
      <c r="H83" s="12" t="n">
        <v>42000</v>
      </c>
      <c r="I83" s="21" t="s">
        <v>37</v>
      </c>
      <c r="J83" s="21" t="s">
        <v>38</v>
      </c>
      <c r="K83" s="21" t="s">
        <v>8</v>
      </c>
      <c r="L83" s="12" t="n">
        <v>42000</v>
      </c>
      <c r="M83" s="12" t="n">
        <v>42000</v>
      </c>
      <c r="N83" s="11" t="s">
        <v>246</v>
      </c>
      <c r="O83" s="23" t="s">
        <v>247</v>
      </c>
      <c r="P83" s="11" t="n">
        <v>65087443776</v>
      </c>
      <c r="Q83" s="15" t="n">
        <v>44838</v>
      </c>
      <c r="R83" s="15" t="n">
        <v>45199</v>
      </c>
    </row>
    <row r="84" customFormat="false" ht="21" hidden="false" customHeight="false" outlineLevel="0" collapsed="false">
      <c r="A84" s="11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248</v>
      </c>
      <c r="H84" s="12" t="n">
        <v>114000</v>
      </c>
      <c r="I84" s="21" t="s">
        <v>37</v>
      </c>
      <c r="J84" s="21" t="s">
        <v>38</v>
      </c>
      <c r="K84" s="21" t="s">
        <v>8</v>
      </c>
      <c r="L84" s="12" t="n">
        <v>114000</v>
      </c>
      <c r="M84" s="12" t="n">
        <v>114000</v>
      </c>
      <c r="N84" s="11" t="s">
        <v>249</v>
      </c>
      <c r="O84" s="23" t="s">
        <v>250</v>
      </c>
      <c r="P84" s="11" t="n">
        <v>65087350379</v>
      </c>
      <c r="Q84" s="15" t="n">
        <v>44838</v>
      </c>
      <c r="R84" s="15" t="n">
        <v>45199</v>
      </c>
    </row>
    <row r="85" customFormat="false" ht="21" hidden="false" customHeight="false" outlineLevel="0" collapsed="false">
      <c r="A85" s="11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251</v>
      </c>
      <c r="H85" s="12" t="n">
        <v>99600</v>
      </c>
      <c r="I85" s="21" t="s">
        <v>37</v>
      </c>
      <c r="J85" s="21" t="s">
        <v>38</v>
      </c>
      <c r="K85" s="21" t="s">
        <v>8</v>
      </c>
      <c r="L85" s="12" t="n">
        <v>99600</v>
      </c>
      <c r="M85" s="12" t="n">
        <v>99600</v>
      </c>
      <c r="N85" s="11" t="s">
        <v>252</v>
      </c>
      <c r="O85" s="23" t="s">
        <v>253</v>
      </c>
      <c r="P85" s="11" t="n">
        <v>65087576032</v>
      </c>
      <c r="Q85" s="15" t="n">
        <v>44838</v>
      </c>
      <c r="R85" s="15" t="n">
        <v>45199</v>
      </c>
    </row>
    <row r="86" customFormat="false" ht="21" hidden="false" customHeight="false" outlineLevel="0" collapsed="false">
      <c r="A86" s="11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254</v>
      </c>
      <c r="H86" s="12" t="n">
        <v>180000</v>
      </c>
      <c r="I86" s="21" t="s">
        <v>37</v>
      </c>
      <c r="J86" s="21" t="s">
        <v>38</v>
      </c>
      <c r="K86" s="21" t="s">
        <v>8</v>
      </c>
      <c r="L86" s="12" t="n">
        <v>180000</v>
      </c>
      <c r="M86" s="12" t="n">
        <v>180000</v>
      </c>
      <c r="N86" s="11" t="s">
        <v>212</v>
      </c>
      <c r="O86" s="23" t="s">
        <v>213</v>
      </c>
      <c r="P86" s="11" t="n">
        <v>65087623580</v>
      </c>
      <c r="Q86" s="15" t="n">
        <v>44838</v>
      </c>
      <c r="R86" s="15" t="n">
        <v>45199</v>
      </c>
    </row>
    <row r="87" customFormat="false" ht="21" hidden="false" customHeight="false" outlineLevel="0" collapsed="false">
      <c r="A87" s="11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255</v>
      </c>
      <c r="H87" s="25" t="n">
        <v>942357</v>
      </c>
      <c r="I87" s="21" t="s">
        <v>37</v>
      </c>
      <c r="J87" s="21" t="s">
        <v>38</v>
      </c>
      <c r="K87" s="21" t="s">
        <v>8</v>
      </c>
      <c r="L87" s="25" t="n">
        <v>942357</v>
      </c>
      <c r="M87" s="25" t="n">
        <v>942357</v>
      </c>
      <c r="N87" s="11" t="s">
        <v>119</v>
      </c>
      <c r="O87" s="22" t="s">
        <v>120</v>
      </c>
      <c r="P87" s="11" t="n">
        <v>65087462770</v>
      </c>
      <c r="Q87" s="15" t="n">
        <v>44866</v>
      </c>
      <c r="R87" s="15" t="n">
        <v>44957</v>
      </c>
    </row>
    <row r="88" customFormat="false" ht="21" hidden="false" customHeight="false" outlineLevel="0" collapsed="false">
      <c r="A88" s="11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256</v>
      </c>
      <c r="H88" s="25" t="n">
        <v>642000</v>
      </c>
      <c r="I88" s="21" t="s">
        <v>37</v>
      </c>
      <c r="J88" s="21" t="s">
        <v>38</v>
      </c>
      <c r="K88" s="21" t="s">
        <v>8</v>
      </c>
      <c r="L88" s="25" t="n">
        <v>600000</v>
      </c>
      <c r="M88" s="25" t="n">
        <v>600000</v>
      </c>
      <c r="N88" s="11" t="s">
        <v>257</v>
      </c>
      <c r="O88" s="22" t="s">
        <v>258</v>
      </c>
      <c r="P88" s="11" t="n">
        <v>65107065406</v>
      </c>
      <c r="Q88" s="15" t="n">
        <v>44867</v>
      </c>
      <c r="R88" s="15" t="n">
        <v>45231</v>
      </c>
    </row>
    <row r="89" customFormat="false" ht="21" hidden="false" customHeight="false" outlineLevel="0" collapsed="false">
      <c r="A89" s="11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259</v>
      </c>
      <c r="H89" s="25" t="n">
        <v>7003000</v>
      </c>
      <c r="I89" s="21" t="s">
        <v>37</v>
      </c>
      <c r="J89" s="21" t="s">
        <v>38</v>
      </c>
      <c r="K89" s="21" t="s">
        <v>7</v>
      </c>
      <c r="L89" s="25" t="n">
        <v>7422588</v>
      </c>
      <c r="M89" s="25" t="n">
        <v>7001004</v>
      </c>
      <c r="N89" s="11" t="s">
        <v>110</v>
      </c>
      <c r="O89" s="22" t="s">
        <v>111</v>
      </c>
      <c r="P89" s="11" t="n">
        <v>65107117228</v>
      </c>
      <c r="Q89" s="15" t="n">
        <v>44872</v>
      </c>
      <c r="R89" s="15" t="n">
        <v>45236</v>
      </c>
    </row>
    <row r="90" customFormat="false" ht="21" hidden="false" customHeight="false" outlineLevel="0" collapsed="false">
      <c r="A90" s="11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260</v>
      </c>
      <c r="H90" s="25" t="n">
        <v>292000</v>
      </c>
      <c r="I90" s="21" t="s">
        <v>37</v>
      </c>
      <c r="J90" s="21" t="s">
        <v>38</v>
      </c>
      <c r="K90" s="21" t="s">
        <v>8</v>
      </c>
      <c r="L90" s="12" t="n">
        <v>291468</v>
      </c>
      <c r="M90" s="12" t="n">
        <v>291468</v>
      </c>
      <c r="N90" s="11" t="s">
        <v>261</v>
      </c>
      <c r="O90" s="22" t="s">
        <v>262</v>
      </c>
      <c r="P90" s="11" t="n">
        <v>65107357675</v>
      </c>
      <c r="Q90" s="15" t="n">
        <v>44873</v>
      </c>
      <c r="R90" s="15" t="n">
        <v>44936</v>
      </c>
    </row>
    <row r="91" customFormat="false" ht="21" hidden="false" customHeight="false" outlineLevel="0" collapsed="false">
      <c r="A91" s="11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263</v>
      </c>
      <c r="H91" s="25" t="n">
        <v>7000000</v>
      </c>
      <c r="I91" s="21" t="s">
        <v>37</v>
      </c>
      <c r="J91" s="21" t="s">
        <v>38</v>
      </c>
      <c r="K91" s="21" t="s">
        <v>7</v>
      </c>
      <c r="L91" s="25" t="n">
        <v>7560235.03</v>
      </c>
      <c r="M91" s="25" t="n">
        <v>6700000</v>
      </c>
      <c r="N91" s="11" t="s">
        <v>264</v>
      </c>
      <c r="O91" s="22" t="s">
        <v>265</v>
      </c>
      <c r="P91" s="11" t="n">
        <v>65097541389</v>
      </c>
      <c r="Q91" s="15" t="n">
        <v>44876</v>
      </c>
      <c r="R91" s="15" t="n">
        <v>45179</v>
      </c>
    </row>
    <row r="92" customFormat="false" ht="21" hidden="false" customHeight="false" outlineLevel="0" collapsed="false">
      <c r="A92" s="11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266</v>
      </c>
      <c r="H92" s="25" t="n">
        <v>10272</v>
      </c>
      <c r="I92" s="21" t="s">
        <v>37</v>
      </c>
      <c r="J92" s="21" t="s">
        <v>38</v>
      </c>
      <c r="K92" s="21" t="s">
        <v>8</v>
      </c>
      <c r="L92" s="25" t="n">
        <v>10272</v>
      </c>
      <c r="M92" s="25" t="n">
        <v>10272</v>
      </c>
      <c r="N92" s="11" t="s">
        <v>267</v>
      </c>
      <c r="O92" s="22" t="s">
        <v>268</v>
      </c>
      <c r="P92" s="11" t="n">
        <v>65107381273</v>
      </c>
      <c r="Q92" s="15" t="n">
        <v>44876</v>
      </c>
      <c r="R92" s="15" t="n">
        <v>44906</v>
      </c>
    </row>
    <row r="93" customFormat="false" ht="21" hidden="false" customHeight="false" outlineLevel="0" collapsed="false">
      <c r="A93" s="11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269</v>
      </c>
      <c r="H93" s="25" t="n">
        <v>3218500</v>
      </c>
      <c r="I93" s="21" t="s">
        <v>37</v>
      </c>
      <c r="J93" s="21" t="s">
        <v>38</v>
      </c>
      <c r="K93" s="21" t="s">
        <v>7</v>
      </c>
      <c r="L93" s="25" t="n">
        <v>3218400</v>
      </c>
      <c r="M93" s="25" t="n">
        <v>2921100</v>
      </c>
      <c r="N93" s="11" t="s">
        <v>270</v>
      </c>
      <c r="O93" s="22" t="s">
        <v>271</v>
      </c>
      <c r="P93" s="11" t="n">
        <v>65087522355</v>
      </c>
      <c r="Q93" s="15" t="n">
        <v>44879</v>
      </c>
      <c r="R93" s="15" t="n">
        <v>46752</v>
      </c>
    </row>
    <row r="94" customFormat="false" ht="21" hidden="false" customHeight="false" outlineLevel="0" collapsed="false">
      <c r="A94" s="11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272</v>
      </c>
      <c r="H94" s="25" t="n">
        <v>387300</v>
      </c>
      <c r="I94" s="21" t="s">
        <v>37</v>
      </c>
      <c r="J94" s="21" t="s">
        <v>38</v>
      </c>
      <c r="K94" s="21" t="s">
        <v>8</v>
      </c>
      <c r="L94" s="12" t="n">
        <v>387254.4</v>
      </c>
      <c r="M94" s="12" t="n">
        <v>387254.4</v>
      </c>
      <c r="N94" s="11" t="s">
        <v>273</v>
      </c>
      <c r="O94" s="22" t="s">
        <v>274</v>
      </c>
      <c r="P94" s="11" t="n">
        <v>65107177500</v>
      </c>
      <c r="Q94" s="15" t="n">
        <v>44879</v>
      </c>
      <c r="R94" s="15" t="n">
        <v>45179</v>
      </c>
    </row>
    <row r="95" customFormat="false" ht="21" hidden="false" customHeight="false" outlineLevel="0" collapsed="false">
      <c r="A95" s="11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275</v>
      </c>
      <c r="H95" s="25" t="n">
        <v>28661.02</v>
      </c>
      <c r="I95" s="21" t="s">
        <v>37</v>
      </c>
      <c r="J95" s="21" t="s">
        <v>38</v>
      </c>
      <c r="K95" s="21" t="s">
        <v>8</v>
      </c>
      <c r="L95" s="25" t="n">
        <v>28661.02</v>
      </c>
      <c r="M95" s="25" t="n">
        <v>28661.02</v>
      </c>
      <c r="N95" s="11" t="s">
        <v>155</v>
      </c>
      <c r="O95" s="22" t="s">
        <v>156</v>
      </c>
      <c r="P95" s="11" t="n">
        <v>65117162397</v>
      </c>
      <c r="Q95" s="15" t="n">
        <v>44879</v>
      </c>
      <c r="R95" s="15" t="n">
        <v>44899</v>
      </c>
    </row>
    <row r="96" customFormat="false" ht="21" hidden="false" customHeight="false" outlineLevel="0" collapsed="false">
      <c r="A96" s="11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276</v>
      </c>
      <c r="H96" s="25" t="n">
        <v>7965.08</v>
      </c>
      <c r="I96" s="21" t="s">
        <v>37</v>
      </c>
      <c r="J96" s="21" t="s">
        <v>38</v>
      </c>
      <c r="K96" s="21" t="s">
        <v>8</v>
      </c>
      <c r="L96" s="25" t="n">
        <v>7965.08</v>
      </c>
      <c r="M96" s="25" t="n">
        <v>7965.08</v>
      </c>
      <c r="N96" s="11" t="s">
        <v>158</v>
      </c>
      <c r="O96" s="22" t="s">
        <v>277</v>
      </c>
      <c r="P96" s="11" t="n">
        <v>65117162397</v>
      </c>
      <c r="Q96" s="15" t="n">
        <v>44879</v>
      </c>
      <c r="R96" s="15" t="n">
        <v>44899</v>
      </c>
    </row>
    <row r="97" customFormat="false" ht="21" hidden="false" customHeight="false" outlineLevel="0" collapsed="false">
      <c r="A97" s="11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278</v>
      </c>
      <c r="H97" s="25" t="n">
        <v>35000</v>
      </c>
      <c r="I97" s="21" t="s">
        <v>37</v>
      </c>
      <c r="J97" s="21" t="s">
        <v>38</v>
      </c>
      <c r="K97" s="21" t="s">
        <v>8</v>
      </c>
      <c r="L97" s="12" t="n">
        <v>29104</v>
      </c>
      <c r="M97" s="12" t="n">
        <v>29104</v>
      </c>
      <c r="N97" s="11" t="s">
        <v>158</v>
      </c>
      <c r="O97" s="22" t="s">
        <v>277</v>
      </c>
      <c r="P97" s="11" t="n">
        <v>65117143486</v>
      </c>
      <c r="Q97" s="15" t="n">
        <v>44879</v>
      </c>
      <c r="R97" s="15" t="n">
        <v>44924</v>
      </c>
    </row>
    <row r="98" customFormat="false" ht="21" hidden="false" customHeight="false" outlineLevel="0" collapsed="false">
      <c r="A98" s="11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279</v>
      </c>
      <c r="H98" s="25" t="n">
        <v>15000</v>
      </c>
      <c r="I98" s="21" t="s">
        <v>37</v>
      </c>
      <c r="J98" s="21" t="s">
        <v>38</v>
      </c>
      <c r="K98" s="21" t="s">
        <v>8</v>
      </c>
      <c r="L98" s="12" t="n">
        <v>14766</v>
      </c>
      <c r="M98" s="12" t="n">
        <v>14766</v>
      </c>
      <c r="N98" s="11" t="s">
        <v>261</v>
      </c>
      <c r="O98" s="22" t="s">
        <v>262</v>
      </c>
      <c r="P98" s="11" t="n">
        <v>65117265809</v>
      </c>
      <c r="Q98" s="15" t="n">
        <v>44888</v>
      </c>
      <c r="R98" s="15" t="n">
        <v>44918</v>
      </c>
    </row>
    <row r="99" customFormat="false" ht="21" hidden="false" customHeight="false" outlineLevel="0" collapsed="false">
      <c r="A99" s="11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280</v>
      </c>
      <c r="H99" s="25" t="n">
        <v>2298689.78</v>
      </c>
      <c r="I99" s="21" t="s">
        <v>37</v>
      </c>
      <c r="J99" s="21" t="s">
        <v>38</v>
      </c>
      <c r="K99" s="21" t="s">
        <v>6</v>
      </c>
      <c r="L99" s="25" t="n">
        <v>2652015.5</v>
      </c>
      <c r="M99" s="25" t="n">
        <v>2190000</v>
      </c>
      <c r="N99" s="11" t="s">
        <v>281</v>
      </c>
      <c r="O99" s="22" t="s">
        <v>282</v>
      </c>
      <c r="P99" s="11" t="n">
        <v>65107108056</v>
      </c>
      <c r="Q99" s="15" t="n">
        <v>44890</v>
      </c>
      <c r="R99" s="15" t="n">
        <v>45199</v>
      </c>
    </row>
    <row r="100" customFormat="false" ht="21" hidden="false" customHeight="false" outlineLevel="0" collapsed="false">
      <c r="A100" s="11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283</v>
      </c>
      <c r="H100" s="25" t="n">
        <v>13500</v>
      </c>
      <c r="I100" s="21" t="s">
        <v>37</v>
      </c>
      <c r="J100" s="21" t="s">
        <v>38</v>
      </c>
      <c r="K100" s="21" t="s">
        <v>8</v>
      </c>
      <c r="L100" s="25" t="n">
        <v>13500</v>
      </c>
      <c r="M100" s="25" t="n">
        <v>13500</v>
      </c>
      <c r="N100" s="11" t="s">
        <v>284</v>
      </c>
      <c r="O100" s="22" t="s">
        <v>285</v>
      </c>
      <c r="P100" s="11" t="n">
        <v>65117374649</v>
      </c>
      <c r="Q100" s="15" t="n">
        <v>44890</v>
      </c>
      <c r="R100" s="15" t="n">
        <v>44920</v>
      </c>
    </row>
    <row r="101" customFormat="false" ht="21" hidden="false" customHeight="false" outlineLevel="0" collapsed="false">
      <c r="A101" s="11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286</v>
      </c>
      <c r="H101" s="25" t="n">
        <v>18297</v>
      </c>
      <c r="I101" s="21" t="s">
        <v>37</v>
      </c>
      <c r="J101" s="21" t="s">
        <v>38</v>
      </c>
      <c r="K101" s="21" t="s">
        <v>8</v>
      </c>
      <c r="L101" s="25" t="n">
        <v>18297</v>
      </c>
      <c r="M101" s="25" t="n">
        <v>18297</v>
      </c>
      <c r="N101" s="11" t="s">
        <v>267</v>
      </c>
      <c r="O101" s="22" t="s">
        <v>268</v>
      </c>
      <c r="P101" s="11" t="n">
        <v>65117114593</v>
      </c>
      <c r="Q101" s="15" t="n">
        <v>44890</v>
      </c>
      <c r="R101" s="15" t="n">
        <v>44920</v>
      </c>
    </row>
    <row r="102" customFormat="false" ht="21" hidden="false" customHeight="false" outlineLevel="0" collapsed="false">
      <c r="A102" s="11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287</v>
      </c>
      <c r="H102" s="25" t="n">
        <v>40000</v>
      </c>
      <c r="I102" s="21" t="s">
        <v>37</v>
      </c>
      <c r="J102" s="21" t="s">
        <v>38</v>
      </c>
      <c r="K102" s="21" t="s">
        <v>8</v>
      </c>
      <c r="L102" s="25" t="n">
        <v>39194.53</v>
      </c>
      <c r="M102" s="25" t="n">
        <v>39194.53</v>
      </c>
      <c r="N102" s="11" t="s">
        <v>158</v>
      </c>
      <c r="O102" s="22" t="s">
        <v>277</v>
      </c>
      <c r="P102" s="11" t="n">
        <v>65117415893</v>
      </c>
      <c r="Q102" s="15" t="n">
        <v>44890</v>
      </c>
      <c r="R102" s="15" t="n">
        <v>44905</v>
      </c>
    </row>
    <row r="103" customFormat="false" ht="21" hidden="false" customHeight="false" outlineLevel="0" collapsed="false">
      <c r="A103" s="11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88</v>
      </c>
      <c r="H103" s="25" t="n">
        <v>6000</v>
      </c>
      <c r="I103" s="21" t="s">
        <v>37</v>
      </c>
      <c r="J103" s="21" t="s">
        <v>38</v>
      </c>
      <c r="K103" s="21" t="s">
        <v>8</v>
      </c>
      <c r="L103" s="25" t="n">
        <v>5000</v>
      </c>
      <c r="M103" s="25" t="n">
        <v>5000</v>
      </c>
      <c r="N103" s="11" t="s">
        <v>289</v>
      </c>
      <c r="O103" s="22" t="s">
        <v>290</v>
      </c>
      <c r="P103" s="11" t="n">
        <v>65117470528</v>
      </c>
      <c r="Q103" s="15" t="n">
        <v>44894</v>
      </c>
      <c r="R103" s="15" t="n">
        <v>44910</v>
      </c>
    </row>
    <row r="104" customFormat="false" ht="21" hidden="false" customHeight="false" outlineLevel="0" collapsed="false">
      <c r="A104" s="11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291</v>
      </c>
      <c r="H104" s="25" t="n">
        <v>48400</v>
      </c>
      <c r="I104" s="21" t="s">
        <v>37</v>
      </c>
      <c r="J104" s="21" t="s">
        <v>38</v>
      </c>
      <c r="K104" s="21" t="s">
        <v>8</v>
      </c>
      <c r="L104" s="25" t="n">
        <v>48400</v>
      </c>
      <c r="M104" s="25" t="n">
        <v>48400</v>
      </c>
      <c r="N104" s="24" t="s">
        <v>188</v>
      </c>
      <c r="O104" s="23" t="s">
        <v>189</v>
      </c>
      <c r="P104" s="11" t="n">
        <v>65107383979</v>
      </c>
      <c r="Q104" s="15" t="n">
        <v>44867</v>
      </c>
      <c r="R104" s="15" t="n">
        <v>45199</v>
      </c>
    </row>
    <row r="105" customFormat="false" ht="21" hidden="false" customHeight="false" outlineLevel="0" collapsed="false">
      <c r="A105" s="11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292</v>
      </c>
      <c r="H105" s="25" t="n">
        <v>13696</v>
      </c>
      <c r="I105" s="21" t="s">
        <v>37</v>
      </c>
      <c r="J105" s="21" t="s">
        <v>38</v>
      </c>
      <c r="K105" s="21" t="s">
        <v>8</v>
      </c>
      <c r="L105" s="25" t="n">
        <v>13696</v>
      </c>
      <c r="M105" s="25" t="n">
        <v>13696</v>
      </c>
      <c r="N105" s="11" t="s">
        <v>267</v>
      </c>
      <c r="O105" s="22" t="s">
        <v>268</v>
      </c>
      <c r="P105" s="11" t="n">
        <v>65107371772</v>
      </c>
      <c r="Q105" s="15" t="n">
        <v>44867</v>
      </c>
      <c r="R105" s="15" t="n">
        <v>44882</v>
      </c>
    </row>
    <row r="106" customFormat="false" ht="21" hidden="false" customHeight="false" outlineLevel="0" collapsed="false">
      <c r="A106" s="11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293</v>
      </c>
      <c r="H106" s="25" t="n">
        <v>29532</v>
      </c>
      <c r="I106" s="21" t="s">
        <v>37</v>
      </c>
      <c r="J106" s="21" t="s">
        <v>38</v>
      </c>
      <c r="K106" s="21" t="s">
        <v>8</v>
      </c>
      <c r="L106" s="25" t="n">
        <v>29532</v>
      </c>
      <c r="M106" s="25" t="n">
        <v>29532</v>
      </c>
      <c r="N106" s="11" t="s">
        <v>261</v>
      </c>
      <c r="O106" s="22" t="s">
        <v>262</v>
      </c>
      <c r="P106" s="11" t="n">
        <v>65117277928</v>
      </c>
      <c r="Q106" s="15" t="n">
        <v>44888</v>
      </c>
      <c r="R106" s="15" t="n">
        <v>44919</v>
      </c>
    </row>
    <row r="107" customFormat="false" ht="21" hidden="false" customHeight="false" outlineLevel="0" collapsed="false">
      <c r="A107" s="11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294</v>
      </c>
      <c r="H107" s="25" t="n">
        <v>6313</v>
      </c>
      <c r="I107" s="21" t="s">
        <v>37</v>
      </c>
      <c r="J107" s="21" t="s">
        <v>38</v>
      </c>
      <c r="K107" s="21" t="s">
        <v>8</v>
      </c>
      <c r="L107" s="25" t="n">
        <v>6313</v>
      </c>
      <c r="M107" s="25" t="n">
        <v>6313</v>
      </c>
      <c r="N107" s="11" t="s">
        <v>295</v>
      </c>
      <c r="O107" s="22" t="s">
        <v>296</v>
      </c>
      <c r="P107" s="11" t="n">
        <v>65117165498</v>
      </c>
      <c r="Q107" s="15" t="n">
        <v>44875</v>
      </c>
      <c r="R107" s="15" t="n">
        <v>44890</v>
      </c>
    </row>
    <row r="108" customFormat="false" ht="21" hidden="false" customHeight="false" outlineLevel="0" collapsed="false">
      <c r="A108" s="11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297</v>
      </c>
      <c r="H108" s="13" t="n">
        <v>6000000</v>
      </c>
      <c r="I108" s="21" t="s">
        <v>37</v>
      </c>
      <c r="J108" s="21" t="s">
        <v>38</v>
      </c>
      <c r="K108" s="21" t="s">
        <v>6</v>
      </c>
      <c r="L108" s="12" t="n">
        <v>7325391.2</v>
      </c>
      <c r="M108" s="12" t="n">
        <v>5999996.69</v>
      </c>
      <c r="N108" s="11" t="s">
        <v>298</v>
      </c>
      <c r="O108" s="22" t="s">
        <v>299</v>
      </c>
      <c r="P108" s="11" t="n">
        <v>65097438114</v>
      </c>
      <c r="Q108" s="15" t="n">
        <v>44896</v>
      </c>
      <c r="R108" s="15" t="n">
        <v>45230</v>
      </c>
    </row>
    <row r="109" customFormat="false" ht="21" hidden="false" customHeight="false" outlineLevel="0" collapsed="false">
      <c r="A109" s="11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300</v>
      </c>
      <c r="H109" s="13" t="n">
        <v>1700000</v>
      </c>
      <c r="I109" s="21" t="s">
        <v>37</v>
      </c>
      <c r="J109" s="21" t="s">
        <v>38</v>
      </c>
      <c r="K109" s="21" t="s">
        <v>6</v>
      </c>
      <c r="L109" s="13" t="n">
        <v>1726266.67</v>
      </c>
      <c r="M109" s="13" t="n">
        <v>1664920</v>
      </c>
      <c r="N109" s="11" t="s">
        <v>301</v>
      </c>
      <c r="O109" s="22" t="s">
        <v>302</v>
      </c>
      <c r="P109" s="11" t="n">
        <v>65107029729</v>
      </c>
      <c r="Q109" s="15" t="n">
        <v>44901</v>
      </c>
      <c r="R109" s="15" t="n">
        <v>45265</v>
      </c>
    </row>
    <row r="110" customFormat="false" ht="21" hidden="false" customHeight="false" outlineLevel="0" collapsed="false">
      <c r="A110" s="11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303</v>
      </c>
      <c r="H110" s="13" t="n">
        <v>20000</v>
      </c>
      <c r="I110" s="21" t="s">
        <v>37</v>
      </c>
      <c r="J110" s="21" t="s">
        <v>38</v>
      </c>
      <c r="K110" s="21" t="s">
        <v>8</v>
      </c>
      <c r="L110" s="13" t="n">
        <v>20000</v>
      </c>
      <c r="M110" s="12" t="n">
        <v>14091.9</v>
      </c>
      <c r="N110" s="11" t="s">
        <v>158</v>
      </c>
      <c r="O110" s="22" t="s">
        <v>277</v>
      </c>
      <c r="P110" s="11" t="n">
        <v>65107121003</v>
      </c>
      <c r="Q110" s="15" t="n">
        <v>44901</v>
      </c>
      <c r="R110" s="15" t="n">
        <v>44931</v>
      </c>
    </row>
    <row r="111" customFormat="false" ht="21" hidden="false" customHeight="false" outlineLevel="0" collapsed="false">
      <c r="A111" s="11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304</v>
      </c>
      <c r="H111" s="13" t="n">
        <v>2750000</v>
      </c>
      <c r="I111" s="21" t="s">
        <v>37</v>
      </c>
      <c r="J111" s="21" t="s">
        <v>38</v>
      </c>
      <c r="K111" s="21" t="s">
        <v>6</v>
      </c>
      <c r="L111" s="12" t="n">
        <v>2787350</v>
      </c>
      <c r="M111" s="12" t="n">
        <v>2685700</v>
      </c>
      <c r="N111" s="11" t="s">
        <v>305</v>
      </c>
      <c r="O111" s="22" t="s">
        <v>306</v>
      </c>
      <c r="P111" s="11" t="n">
        <v>65107128284</v>
      </c>
      <c r="Q111" s="15" t="n">
        <v>44908</v>
      </c>
      <c r="R111" s="15" t="n">
        <v>45211</v>
      </c>
    </row>
    <row r="112" customFormat="false" ht="21" hidden="false" customHeight="false" outlineLevel="0" collapsed="false">
      <c r="A112" s="11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307</v>
      </c>
      <c r="H112" s="13" t="n">
        <v>6000</v>
      </c>
      <c r="I112" s="21" t="s">
        <v>37</v>
      </c>
      <c r="J112" s="21" t="s">
        <v>38</v>
      </c>
      <c r="K112" s="21" t="s">
        <v>8</v>
      </c>
      <c r="L112" s="12" t="n">
        <v>6000</v>
      </c>
      <c r="M112" s="12" t="n">
        <v>5906.4</v>
      </c>
      <c r="N112" s="11" t="s">
        <v>158</v>
      </c>
      <c r="O112" s="22" t="s">
        <v>277</v>
      </c>
      <c r="P112" s="11" t="n">
        <v>65117408749</v>
      </c>
      <c r="Q112" s="15" t="n">
        <v>44909</v>
      </c>
      <c r="R112" s="15" t="n">
        <v>44939</v>
      </c>
    </row>
    <row r="113" customFormat="false" ht="21" hidden="false" customHeight="false" outlineLevel="0" collapsed="false">
      <c r="A113" s="11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308</v>
      </c>
      <c r="H113" s="13" t="n">
        <v>30313.1</v>
      </c>
      <c r="I113" s="21" t="s">
        <v>37</v>
      </c>
      <c r="J113" s="21" t="s">
        <v>38</v>
      </c>
      <c r="K113" s="21" t="s">
        <v>8</v>
      </c>
      <c r="L113" s="13" t="n">
        <v>30313.1</v>
      </c>
      <c r="M113" s="13" t="n">
        <v>30313.1</v>
      </c>
      <c r="N113" s="11" t="s">
        <v>309</v>
      </c>
      <c r="O113" s="22" t="s">
        <v>310</v>
      </c>
      <c r="P113" s="11" t="n">
        <v>65127195145</v>
      </c>
      <c r="Q113" s="15" t="n">
        <v>44910</v>
      </c>
      <c r="R113" s="15" t="n">
        <v>44970</v>
      </c>
    </row>
    <row r="114" customFormat="false" ht="21" hidden="false" customHeight="false" outlineLevel="0" collapsed="false">
      <c r="A114" s="11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311</v>
      </c>
      <c r="H114" s="13" t="n">
        <v>10700</v>
      </c>
      <c r="I114" s="21" t="s">
        <v>37</v>
      </c>
      <c r="J114" s="21" t="s">
        <v>38</v>
      </c>
      <c r="K114" s="21" t="s">
        <v>8</v>
      </c>
      <c r="L114" s="13" t="n">
        <v>10700</v>
      </c>
      <c r="M114" s="13" t="n">
        <v>10700</v>
      </c>
      <c r="N114" s="11" t="s">
        <v>85</v>
      </c>
      <c r="O114" s="23" t="s">
        <v>86</v>
      </c>
      <c r="P114" s="11" t="n">
        <v>65127185475</v>
      </c>
      <c r="Q114" s="15" t="n">
        <v>44910</v>
      </c>
      <c r="R114" s="15" t="n">
        <v>44930</v>
      </c>
    </row>
    <row r="115" customFormat="false" ht="21" hidden="false" customHeight="false" outlineLevel="0" collapsed="false">
      <c r="A115" s="11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312</v>
      </c>
      <c r="H115" s="13" t="n">
        <v>450000</v>
      </c>
      <c r="I115" s="21" t="s">
        <v>37</v>
      </c>
      <c r="J115" s="21" t="s">
        <v>38</v>
      </c>
      <c r="K115" s="21" t="s">
        <v>8</v>
      </c>
      <c r="L115" s="13" t="n">
        <v>450000</v>
      </c>
      <c r="M115" s="13" t="n">
        <v>450000</v>
      </c>
      <c r="N115" s="11" t="s">
        <v>313</v>
      </c>
      <c r="O115" s="22" t="s">
        <v>314</v>
      </c>
      <c r="P115" s="11" t="n">
        <v>65097719063</v>
      </c>
      <c r="Q115" s="15" t="n">
        <v>44910</v>
      </c>
      <c r="R115" s="15" t="n">
        <v>45274</v>
      </c>
    </row>
    <row r="116" customFormat="false" ht="21" hidden="false" customHeight="false" outlineLevel="0" collapsed="false">
      <c r="A116" s="11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315</v>
      </c>
      <c r="H116" s="13" t="n">
        <v>6350500</v>
      </c>
      <c r="I116" s="21" t="s">
        <v>37</v>
      </c>
      <c r="J116" s="21" t="s">
        <v>38</v>
      </c>
      <c r="K116" s="21" t="s">
        <v>7</v>
      </c>
      <c r="L116" s="12" t="n">
        <v>6350400</v>
      </c>
      <c r="M116" s="12" t="n">
        <v>5123160</v>
      </c>
      <c r="N116" s="11" t="s">
        <v>316</v>
      </c>
      <c r="O116" s="22" t="s">
        <v>317</v>
      </c>
      <c r="P116" s="11" t="n">
        <v>65117037813</v>
      </c>
      <c r="Q116" s="15" t="n">
        <v>44916</v>
      </c>
      <c r="R116" s="15" t="n">
        <v>46752</v>
      </c>
    </row>
    <row r="117" customFormat="false" ht="21" hidden="false" customHeight="false" outlineLevel="0" collapsed="false">
      <c r="A117" s="11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318</v>
      </c>
      <c r="H117" s="13" t="n">
        <v>400000</v>
      </c>
      <c r="I117" s="21" t="s">
        <v>37</v>
      </c>
      <c r="J117" s="21" t="s">
        <v>38</v>
      </c>
      <c r="K117" s="21" t="s">
        <v>8</v>
      </c>
      <c r="L117" s="13" t="n">
        <v>400000</v>
      </c>
      <c r="M117" s="13" t="n">
        <v>400000</v>
      </c>
      <c r="N117" s="11" t="s">
        <v>319</v>
      </c>
      <c r="O117" s="22" t="s">
        <v>320</v>
      </c>
      <c r="P117" s="11" t="n">
        <v>65107050506</v>
      </c>
      <c r="Q117" s="15" t="n">
        <v>44916</v>
      </c>
      <c r="R117" s="15" t="n">
        <v>45280</v>
      </c>
    </row>
    <row r="118" customFormat="false" ht="21" hidden="false" customHeight="false" outlineLevel="0" collapsed="false">
      <c r="A118" s="11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321</v>
      </c>
      <c r="H118" s="13" t="n">
        <v>10700</v>
      </c>
      <c r="I118" s="21" t="s">
        <v>37</v>
      </c>
      <c r="J118" s="21" t="s">
        <v>38</v>
      </c>
      <c r="K118" s="21" t="s">
        <v>8</v>
      </c>
      <c r="L118" s="13" t="n">
        <v>10700</v>
      </c>
      <c r="M118" s="13" t="n">
        <v>10700</v>
      </c>
      <c r="N118" s="11" t="s">
        <v>85</v>
      </c>
      <c r="O118" s="22" t="s">
        <v>86</v>
      </c>
      <c r="P118" s="11" t="n">
        <v>65127314264</v>
      </c>
      <c r="Q118" s="15" t="n">
        <v>44918</v>
      </c>
      <c r="R118" s="15" t="n">
        <v>44948</v>
      </c>
    </row>
    <row r="119" customFormat="false" ht="21" hidden="false" customHeight="false" outlineLevel="0" collapsed="false">
      <c r="A119" s="11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322</v>
      </c>
      <c r="H119" s="13" t="n">
        <v>3400000</v>
      </c>
      <c r="I119" s="21" t="s">
        <v>37</v>
      </c>
      <c r="J119" s="21" t="s">
        <v>38</v>
      </c>
      <c r="K119" s="21" t="s">
        <v>6</v>
      </c>
      <c r="L119" s="13" t="n">
        <v>3625541.67</v>
      </c>
      <c r="M119" s="13" t="n">
        <v>3290000</v>
      </c>
      <c r="N119" s="11" t="s">
        <v>323</v>
      </c>
      <c r="O119" s="22" t="s">
        <v>324</v>
      </c>
      <c r="P119" s="11" t="n">
        <v>65107084717</v>
      </c>
      <c r="Q119" s="15" t="n">
        <v>44918</v>
      </c>
      <c r="R119" s="15" t="n">
        <v>45282</v>
      </c>
    </row>
    <row r="120" customFormat="false" ht="21" hidden="false" customHeight="false" outlineLevel="0" collapsed="false">
      <c r="A120" s="11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325</v>
      </c>
      <c r="H120" s="13" t="n">
        <v>8560</v>
      </c>
      <c r="I120" s="21" t="s">
        <v>37</v>
      </c>
      <c r="J120" s="21" t="s">
        <v>38</v>
      </c>
      <c r="K120" s="21" t="s">
        <v>8</v>
      </c>
      <c r="L120" s="13" t="n">
        <v>8560</v>
      </c>
      <c r="M120" s="13" t="n">
        <v>8560</v>
      </c>
      <c r="N120" s="11" t="s">
        <v>326</v>
      </c>
      <c r="O120" s="22" t="s">
        <v>327</v>
      </c>
      <c r="P120" s="11" t="n">
        <v>65117284219</v>
      </c>
      <c r="Q120" s="15" t="n">
        <v>44921</v>
      </c>
      <c r="R120" s="15" t="n">
        <v>45291</v>
      </c>
    </row>
    <row r="121" customFormat="false" ht="21" hidden="false" customHeight="false" outlineLevel="0" collapsed="false">
      <c r="A121" s="11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328</v>
      </c>
      <c r="H121" s="13" t="n">
        <v>1861233</v>
      </c>
      <c r="I121" s="21" t="s">
        <v>37</v>
      </c>
      <c r="J121" s="21" t="s">
        <v>38</v>
      </c>
      <c r="K121" s="21" t="s">
        <v>6</v>
      </c>
      <c r="L121" s="13" t="n">
        <v>1929199.33</v>
      </c>
      <c r="M121" s="13" t="n">
        <v>1855800</v>
      </c>
      <c r="N121" s="11" t="s">
        <v>116</v>
      </c>
      <c r="O121" s="23" t="s">
        <v>117</v>
      </c>
      <c r="P121" s="11" t="n">
        <v>65097602314</v>
      </c>
      <c r="Q121" s="15" t="n">
        <v>44921</v>
      </c>
      <c r="R121" s="15" t="n">
        <v>45199</v>
      </c>
    </row>
    <row r="122" customFormat="false" ht="21" hidden="false" customHeight="false" outlineLevel="0" collapsed="false">
      <c r="A122" s="11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2" t="s">
        <v>329</v>
      </c>
      <c r="H122" s="13" t="n">
        <v>1008000</v>
      </c>
      <c r="I122" s="21" t="s">
        <v>37</v>
      </c>
      <c r="J122" s="21" t="s">
        <v>38</v>
      </c>
      <c r="K122" s="21" t="s">
        <v>6</v>
      </c>
      <c r="L122" s="13" t="n">
        <v>1304716</v>
      </c>
      <c r="M122" s="13" t="n">
        <v>784305.72</v>
      </c>
      <c r="N122" s="11" t="s">
        <v>76</v>
      </c>
      <c r="O122" s="23" t="s">
        <v>77</v>
      </c>
      <c r="P122" s="11" t="n">
        <v>65107322462</v>
      </c>
      <c r="Q122" s="15" t="n">
        <v>44922</v>
      </c>
      <c r="R122" s="15" t="n">
        <v>45199</v>
      </c>
    </row>
    <row r="123" customFormat="false" ht="21" hidden="false" customHeight="false" outlineLevel="0" collapsed="false">
      <c r="A123" s="11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330</v>
      </c>
      <c r="H123" s="13" t="n">
        <v>330000</v>
      </c>
      <c r="I123" s="21" t="s">
        <v>37</v>
      </c>
      <c r="J123" s="21" t="s">
        <v>38</v>
      </c>
      <c r="K123" s="21" t="s">
        <v>8</v>
      </c>
      <c r="L123" s="13" t="n">
        <v>329999.77</v>
      </c>
      <c r="M123" s="13" t="n">
        <v>329999.77</v>
      </c>
      <c r="N123" s="11" t="s">
        <v>331</v>
      </c>
      <c r="O123" s="22" t="s">
        <v>332</v>
      </c>
      <c r="P123" s="11" t="n">
        <v>65127278400</v>
      </c>
      <c r="Q123" s="15" t="n">
        <v>44922</v>
      </c>
      <c r="R123" s="15" t="n">
        <v>45291</v>
      </c>
    </row>
    <row r="124" customFormat="false" ht="21" hidden="false" customHeight="false" outlineLevel="0" collapsed="false">
      <c r="A124" s="11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2" t="s">
        <v>333</v>
      </c>
      <c r="H124" s="13" t="n">
        <v>1863000</v>
      </c>
      <c r="I124" s="21" t="s">
        <v>37</v>
      </c>
      <c r="J124" s="21" t="s">
        <v>38</v>
      </c>
      <c r="K124" s="21" t="s">
        <v>6</v>
      </c>
      <c r="L124" s="12" t="n">
        <v>2027789.1</v>
      </c>
      <c r="M124" s="12" t="n">
        <v>1642829.85</v>
      </c>
      <c r="N124" s="11" t="s">
        <v>334</v>
      </c>
      <c r="O124" s="22" t="s">
        <v>335</v>
      </c>
      <c r="P124" s="11" t="n">
        <v>65117039283</v>
      </c>
      <c r="Q124" s="15" t="n">
        <v>44923</v>
      </c>
      <c r="R124" s="15" t="n">
        <v>45199</v>
      </c>
    </row>
    <row r="125" customFormat="false" ht="21" hidden="false" customHeight="false" outlineLevel="0" collapsed="false">
      <c r="A125" s="11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336</v>
      </c>
      <c r="H125" s="13" t="n">
        <v>500000</v>
      </c>
      <c r="I125" s="21" t="s">
        <v>37</v>
      </c>
      <c r="J125" s="21" t="s">
        <v>38</v>
      </c>
      <c r="K125" s="21" t="s">
        <v>8</v>
      </c>
      <c r="L125" s="12" t="n">
        <v>499999.23</v>
      </c>
      <c r="M125" s="12" t="n">
        <v>499999.23</v>
      </c>
      <c r="N125" s="11" t="s">
        <v>331</v>
      </c>
      <c r="O125" s="22" t="s">
        <v>332</v>
      </c>
      <c r="P125" s="11" t="n">
        <v>65127271660</v>
      </c>
      <c r="Q125" s="15" t="n">
        <v>44923</v>
      </c>
      <c r="R125" s="15" t="n">
        <v>45291</v>
      </c>
    </row>
    <row r="126" customFormat="false" ht="21" hidden="false" customHeight="false" outlineLevel="0" collapsed="false">
      <c r="A126" s="11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337</v>
      </c>
      <c r="H126" s="13" t="n">
        <v>6420</v>
      </c>
      <c r="I126" s="21" t="s">
        <v>37</v>
      </c>
      <c r="J126" s="21" t="s">
        <v>38</v>
      </c>
      <c r="K126" s="21" t="s">
        <v>8</v>
      </c>
      <c r="L126" s="13" t="n">
        <v>6420</v>
      </c>
      <c r="M126" s="13" t="n">
        <v>6420</v>
      </c>
      <c r="N126" s="11" t="s">
        <v>267</v>
      </c>
      <c r="O126" s="22" t="s">
        <v>268</v>
      </c>
      <c r="P126" s="11" t="n">
        <v>65127079348</v>
      </c>
      <c r="Q126" s="15" t="n">
        <v>44915</v>
      </c>
      <c r="R126" s="15" t="n">
        <v>44930</v>
      </c>
    </row>
    <row r="127" customFormat="false" ht="21" hidden="false" customHeight="false" outlineLevel="0" collapsed="false">
      <c r="A127" s="11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2" t="s">
        <v>338</v>
      </c>
      <c r="H127" s="13" t="n">
        <v>126000</v>
      </c>
      <c r="I127" s="21" t="s">
        <v>37</v>
      </c>
      <c r="J127" s="21" t="s">
        <v>38</v>
      </c>
      <c r="K127" s="21" t="s">
        <v>8</v>
      </c>
      <c r="L127" s="13" t="n">
        <v>126000</v>
      </c>
      <c r="M127" s="13" t="n">
        <v>126000</v>
      </c>
      <c r="N127" s="11" t="s">
        <v>339</v>
      </c>
      <c r="O127" s="22" t="s">
        <v>340</v>
      </c>
      <c r="P127" s="11" t="n">
        <v>65117211987</v>
      </c>
      <c r="Q127" s="15" t="n">
        <v>44908</v>
      </c>
      <c r="R127" s="15" t="n">
        <v>44998</v>
      </c>
    </row>
    <row r="128" customFormat="false" ht="21" hidden="false" customHeight="false" outlineLevel="0" collapsed="false">
      <c r="A128" s="11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341</v>
      </c>
      <c r="H128" s="13" t="n">
        <v>96300</v>
      </c>
      <c r="I128" s="21" t="s">
        <v>37</v>
      </c>
      <c r="J128" s="21" t="s">
        <v>38</v>
      </c>
      <c r="K128" s="21" t="s">
        <v>8</v>
      </c>
      <c r="L128" s="13" t="n">
        <v>96300</v>
      </c>
      <c r="M128" s="13" t="n">
        <v>96300</v>
      </c>
      <c r="N128" s="11" t="s">
        <v>313</v>
      </c>
      <c r="O128" s="22" t="s">
        <v>314</v>
      </c>
      <c r="P128" s="11" t="n">
        <v>65127228848</v>
      </c>
      <c r="Q128" s="15" t="n">
        <v>44918</v>
      </c>
      <c r="R128" s="15" t="n">
        <v>44978</v>
      </c>
    </row>
    <row r="129" customFormat="false" ht="21" hidden="false" customHeight="false" outlineLevel="0" collapsed="false">
      <c r="A129" s="11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2" t="s">
        <v>342</v>
      </c>
      <c r="H129" s="13" t="n">
        <v>17700</v>
      </c>
      <c r="I129" s="21" t="s">
        <v>37</v>
      </c>
      <c r="J129" s="21" t="s">
        <v>38</v>
      </c>
      <c r="K129" s="21" t="s">
        <v>8</v>
      </c>
      <c r="L129" s="13" t="n">
        <v>17700</v>
      </c>
      <c r="M129" s="13" t="n">
        <v>17700</v>
      </c>
      <c r="N129" s="11" t="s">
        <v>343</v>
      </c>
      <c r="O129" s="22" t="s">
        <v>344</v>
      </c>
      <c r="P129" s="11" t="n">
        <v>65127325815</v>
      </c>
      <c r="Q129" s="15" t="n">
        <v>44915</v>
      </c>
      <c r="R129" s="15" t="n">
        <v>44931</v>
      </c>
    </row>
    <row r="130" customFormat="false" ht="21" hidden="false" customHeight="false" outlineLevel="0" collapsed="false">
      <c r="A130" s="11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345</v>
      </c>
      <c r="H130" s="13" t="n">
        <v>11800</v>
      </c>
      <c r="I130" s="21" t="s">
        <v>37</v>
      </c>
      <c r="J130" s="21" t="s">
        <v>38</v>
      </c>
      <c r="K130" s="21" t="s">
        <v>8</v>
      </c>
      <c r="L130" s="13" t="n">
        <v>11800</v>
      </c>
      <c r="M130" s="13" t="n">
        <v>11800</v>
      </c>
      <c r="N130" s="11" t="s">
        <v>346</v>
      </c>
      <c r="O130" s="22" t="s">
        <v>347</v>
      </c>
      <c r="P130" s="11" t="n">
        <v>65127084960</v>
      </c>
      <c r="Q130" s="15" t="n">
        <v>44903</v>
      </c>
      <c r="R130" s="15" t="n">
        <v>44918</v>
      </c>
    </row>
    <row r="131" customFormat="false" ht="21" hidden="false" customHeight="false" outlineLevel="0" collapsed="false">
      <c r="A131" s="11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348</v>
      </c>
      <c r="H131" s="13" t="n">
        <v>11800</v>
      </c>
      <c r="I131" s="21" t="s">
        <v>37</v>
      </c>
      <c r="J131" s="21" t="s">
        <v>38</v>
      </c>
      <c r="K131" s="21" t="s">
        <v>8</v>
      </c>
      <c r="L131" s="13" t="n">
        <v>11800</v>
      </c>
      <c r="M131" s="13" t="n">
        <v>11800</v>
      </c>
      <c r="N131" s="11" t="s">
        <v>349</v>
      </c>
      <c r="O131" s="22" t="s">
        <v>350</v>
      </c>
      <c r="P131" s="11" t="n">
        <v>65127322518</v>
      </c>
      <c r="Q131" s="15" t="n">
        <v>44915</v>
      </c>
      <c r="R131" s="15" t="n">
        <v>44938</v>
      </c>
    </row>
    <row r="132" customFormat="false" ht="21" hidden="false" customHeight="false" outlineLevel="0" collapsed="false">
      <c r="A132" s="11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351</v>
      </c>
      <c r="H132" s="13" t="n">
        <v>15000</v>
      </c>
      <c r="I132" s="21" t="s">
        <v>37</v>
      </c>
      <c r="J132" s="21" t="s">
        <v>38</v>
      </c>
      <c r="K132" s="21" t="s">
        <v>8</v>
      </c>
      <c r="L132" s="12" t="n">
        <v>14160</v>
      </c>
      <c r="M132" s="12" t="n">
        <v>14160</v>
      </c>
      <c r="N132" s="11" t="s">
        <v>352</v>
      </c>
      <c r="O132" s="22" t="s">
        <v>353</v>
      </c>
      <c r="P132" s="11" t="n">
        <v>65127241250</v>
      </c>
      <c r="Q132" s="15" t="n">
        <v>44910</v>
      </c>
      <c r="R132" s="15" t="n">
        <v>44916</v>
      </c>
    </row>
    <row r="133" customFormat="false" ht="21" hidden="false" customHeight="false" outlineLevel="0" collapsed="false">
      <c r="A133" s="11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2" t="s">
        <v>354</v>
      </c>
      <c r="H133" s="13" t="n">
        <v>16585</v>
      </c>
      <c r="I133" s="21" t="s">
        <v>37</v>
      </c>
      <c r="J133" s="21" t="s">
        <v>38</v>
      </c>
      <c r="K133" s="21" t="s">
        <v>8</v>
      </c>
      <c r="L133" s="13" t="n">
        <v>16585</v>
      </c>
      <c r="M133" s="13" t="n">
        <v>16585</v>
      </c>
      <c r="N133" s="11" t="s">
        <v>326</v>
      </c>
      <c r="O133" s="22" t="s">
        <v>327</v>
      </c>
      <c r="P133" s="11" t="n">
        <v>65127115091</v>
      </c>
      <c r="Q133" s="15" t="n">
        <v>44930</v>
      </c>
      <c r="R133" s="15" t="n">
        <v>44940</v>
      </c>
    </row>
    <row r="134" customFormat="false" ht="21" hidden="false" customHeight="false" outlineLevel="0" collapsed="false">
      <c r="A134" s="11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2" t="s">
        <v>355</v>
      </c>
      <c r="H134" s="12" t="n">
        <v>2000000</v>
      </c>
      <c r="I134" s="21" t="s">
        <v>37</v>
      </c>
      <c r="J134" s="21" t="s">
        <v>38</v>
      </c>
      <c r="K134" s="21" t="s">
        <v>6</v>
      </c>
      <c r="L134" s="12" t="n">
        <v>2164966.67</v>
      </c>
      <c r="M134" s="12" t="n">
        <v>1958100</v>
      </c>
      <c r="N134" s="11" t="s">
        <v>305</v>
      </c>
      <c r="O134" s="22" t="s">
        <v>306</v>
      </c>
      <c r="P134" s="11" t="n">
        <v>65107359316</v>
      </c>
      <c r="Q134" s="15" t="n">
        <v>44930</v>
      </c>
      <c r="R134" s="15" t="n">
        <v>45294</v>
      </c>
    </row>
    <row r="135" customFormat="false" ht="21" hidden="false" customHeight="false" outlineLevel="0" collapsed="false">
      <c r="A135" s="11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2" t="s">
        <v>356</v>
      </c>
      <c r="H135" s="12" t="n">
        <v>1000000</v>
      </c>
      <c r="I135" s="21" t="s">
        <v>37</v>
      </c>
      <c r="J135" s="21" t="s">
        <v>38</v>
      </c>
      <c r="K135" s="21" t="s">
        <v>7</v>
      </c>
      <c r="L135" s="12" t="n">
        <v>1448212.84</v>
      </c>
      <c r="M135" s="12" t="n">
        <v>998000</v>
      </c>
      <c r="N135" s="11" t="s">
        <v>357</v>
      </c>
      <c r="O135" s="22" t="s">
        <v>358</v>
      </c>
      <c r="P135" s="11" t="n">
        <v>65097243204</v>
      </c>
      <c r="Q135" s="15" t="n">
        <v>44942</v>
      </c>
      <c r="R135" s="15" t="n">
        <v>45092</v>
      </c>
    </row>
    <row r="136" customFormat="false" ht="21" hidden="false" customHeight="false" outlineLevel="0" collapsed="false">
      <c r="A136" s="11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2" t="s">
        <v>359</v>
      </c>
      <c r="H136" s="12" t="n">
        <v>3438525</v>
      </c>
      <c r="I136" s="21" t="s">
        <v>37</v>
      </c>
      <c r="J136" s="21" t="s">
        <v>38</v>
      </c>
      <c r="K136" s="21" t="s">
        <v>6</v>
      </c>
      <c r="L136" s="12" t="n">
        <v>3662610</v>
      </c>
      <c r="M136" s="12" t="n">
        <v>3388848.36</v>
      </c>
      <c r="N136" s="11" t="s">
        <v>70</v>
      </c>
      <c r="O136" s="22" t="s">
        <v>71</v>
      </c>
      <c r="P136" s="11" t="n">
        <v>65107322029</v>
      </c>
      <c r="Q136" s="15" t="n">
        <v>44943</v>
      </c>
      <c r="R136" s="15" t="n">
        <v>45215</v>
      </c>
    </row>
    <row r="137" customFormat="false" ht="21" hidden="false" customHeight="false" outlineLevel="0" collapsed="false">
      <c r="A137" s="11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2" t="s">
        <v>360</v>
      </c>
      <c r="H137" s="12" t="n">
        <v>73600</v>
      </c>
      <c r="I137" s="21" t="s">
        <v>37</v>
      </c>
      <c r="J137" s="21" t="s">
        <v>38</v>
      </c>
      <c r="K137" s="21" t="s">
        <v>8</v>
      </c>
      <c r="L137" s="12" t="n">
        <v>73600</v>
      </c>
      <c r="M137" s="12" t="n">
        <v>73509</v>
      </c>
      <c r="N137" s="11" t="s">
        <v>361</v>
      </c>
      <c r="O137" s="22" t="s">
        <v>362</v>
      </c>
      <c r="P137" s="11" t="n">
        <v>66017298721</v>
      </c>
      <c r="Q137" s="15" t="n">
        <v>44945</v>
      </c>
      <c r="R137" s="15" t="n">
        <v>44960</v>
      </c>
    </row>
    <row r="138" customFormat="false" ht="21" hidden="false" customHeight="false" outlineLevel="0" collapsed="false">
      <c r="A138" s="11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363</v>
      </c>
      <c r="H138" s="12" t="n">
        <v>8346</v>
      </c>
      <c r="I138" s="21" t="s">
        <v>37</v>
      </c>
      <c r="J138" s="21" t="s">
        <v>38</v>
      </c>
      <c r="K138" s="21" t="s">
        <v>8</v>
      </c>
      <c r="L138" s="12" t="n">
        <v>8346</v>
      </c>
      <c r="M138" s="12" t="n">
        <v>8346</v>
      </c>
      <c r="N138" s="11" t="s">
        <v>267</v>
      </c>
      <c r="O138" s="22" t="s">
        <v>268</v>
      </c>
      <c r="P138" s="11" t="n">
        <v>65127377434</v>
      </c>
      <c r="Q138" s="15" t="n">
        <v>44945</v>
      </c>
      <c r="R138" s="15" t="n">
        <v>44975</v>
      </c>
    </row>
    <row r="139" customFormat="false" ht="21" hidden="false" customHeight="false" outlineLevel="0" collapsed="false">
      <c r="A139" s="11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2" t="s">
        <v>364</v>
      </c>
      <c r="H139" s="12" t="n">
        <v>49500</v>
      </c>
      <c r="I139" s="21" t="s">
        <v>37</v>
      </c>
      <c r="J139" s="21" t="s">
        <v>38</v>
      </c>
      <c r="K139" s="21" t="s">
        <v>8</v>
      </c>
      <c r="L139" s="12" t="n">
        <v>49500</v>
      </c>
      <c r="M139" s="12" t="n">
        <v>49500</v>
      </c>
      <c r="N139" s="11" t="s">
        <v>365</v>
      </c>
      <c r="O139" s="1" t="s">
        <v>366</v>
      </c>
      <c r="P139" s="11" t="n">
        <v>66017314791</v>
      </c>
      <c r="Q139" s="15" t="n">
        <v>44949</v>
      </c>
      <c r="R139" s="15" t="n">
        <v>44964</v>
      </c>
    </row>
    <row r="140" customFormat="false" ht="21" hidden="false" customHeight="false" outlineLevel="0" collapsed="false">
      <c r="A140" s="11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2" t="s">
        <v>367</v>
      </c>
      <c r="H140" s="12" t="n">
        <v>7800</v>
      </c>
      <c r="I140" s="21" t="s">
        <v>37</v>
      </c>
      <c r="J140" s="21" t="s">
        <v>38</v>
      </c>
      <c r="K140" s="21" t="s">
        <v>8</v>
      </c>
      <c r="L140" s="12" t="n">
        <v>7800</v>
      </c>
      <c r="M140" s="12" t="n">
        <v>7704</v>
      </c>
      <c r="N140" s="11" t="s">
        <v>368</v>
      </c>
      <c r="O140" s="22" t="s">
        <v>369</v>
      </c>
      <c r="P140" s="11" t="n">
        <v>66017393262</v>
      </c>
      <c r="Q140" s="15" t="n">
        <v>44950</v>
      </c>
      <c r="R140" s="15" t="n">
        <v>44965</v>
      </c>
    </row>
    <row r="141" customFormat="false" ht="21" hidden="false" customHeight="false" outlineLevel="0" collapsed="false">
      <c r="A141" s="11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2" t="s">
        <v>370</v>
      </c>
      <c r="H141" s="12" t="n">
        <v>34154.4</v>
      </c>
      <c r="I141" s="21" t="s">
        <v>37</v>
      </c>
      <c r="J141" s="21" t="s">
        <v>38</v>
      </c>
      <c r="K141" s="21" t="s">
        <v>8</v>
      </c>
      <c r="L141" s="12" t="n">
        <v>34154.4</v>
      </c>
      <c r="M141" s="12" t="n">
        <v>34154.4</v>
      </c>
      <c r="N141" s="11" t="s">
        <v>371</v>
      </c>
      <c r="O141" s="22" t="s">
        <v>372</v>
      </c>
      <c r="P141" s="11" t="n">
        <v>66017387002</v>
      </c>
      <c r="Q141" s="15" t="n">
        <v>44953</v>
      </c>
      <c r="R141" s="15" t="n">
        <v>44983</v>
      </c>
    </row>
    <row r="142" customFormat="false" ht="21" hidden="false" customHeight="false" outlineLevel="0" collapsed="false">
      <c r="A142" s="11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373</v>
      </c>
      <c r="H142" s="12" t="n">
        <v>28676</v>
      </c>
      <c r="I142" s="21" t="s">
        <v>37</v>
      </c>
      <c r="J142" s="21" t="s">
        <v>38</v>
      </c>
      <c r="K142" s="21" t="s">
        <v>8</v>
      </c>
      <c r="L142" s="12" t="n">
        <v>28676</v>
      </c>
      <c r="M142" s="12" t="n">
        <v>28676</v>
      </c>
      <c r="N142" s="11" t="s">
        <v>374</v>
      </c>
      <c r="O142" s="22" t="s">
        <v>375</v>
      </c>
      <c r="P142" s="11" t="n">
        <v>66017390516</v>
      </c>
      <c r="Q142" s="15" t="n">
        <v>44953</v>
      </c>
      <c r="R142" s="15" t="n">
        <v>44983</v>
      </c>
    </row>
    <row r="143" customFormat="false" ht="21" hidden="false" customHeight="false" outlineLevel="0" collapsed="false">
      <c r="A143" s="11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2" t="s">
        <v>376</v>
      </c>
      <c r="H143" s="12" t="n">
        <v>350000</v>
      </c>
      <c r="I143" s="21" t="s">
        <v>37</v>
      </c>
      <c r="J143" s="21" t="s">
        <v>38</v>
      </c>
      <c r="K143" s="21" t="s">
        <v>8</v>
      </c>
      <c r="L143" s="12" t="n">
        <v>319930</v>
      </c>
      <c r="M143" s="12" t="n">
        <v>319930</v>
      </c>
      <c r="N143" s="11" t="s">
        <v>313</v>
      </c>
      <c r="O143" s="22" t="s">
        <v>314</v>
      </c>
      <c r="P143" s="11" t="n">
        <v>66017103214</v>
      </c>
      <c r="Q143" s="15" t="n">
        <v>44953</v>
      </c>
      <c r="R143" s="15" t="n">
        <v>45107</v>
      </c>
    </row>
    <row r="144" customFormat="false" ht="21" hidden="false" customHeight="false" outlineLevel="0" collapsed="false">
      <c r="A144" s="11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2" t="s">
        <v>377</v>
      </c>
      <c r="H144" s="12" t="n">
        <v>65000</v>
      </c>
      <c r="I144" s="21" t="s">
        <v>37</v>
      </c>
      <c r="J144" s="21" t="s">
        <v>38</v>
      </c>
      <c r="K144" s="21" t="s">
        <v>8</v>
      </c>
      <c r="L144" s="12" t="n">
        <v>38475</v>
      </c>
      <c r="M144" s="12" t="n">
        <v>38475</v>
      </c>
      <c r="N144" s="11" t="s">
        <v>378</v>
      </c>
      <c r="O144" s="22" t="s">
        <v>379</v>
      </c>
      <c r="P144" s="11" t="n">
        <v>66017487585</v>
      </c>
      <c r="Q144" s="15" t="n">
        <v>44953</v>
      </c>
      <c r="R144" s="15" t="n">
        <v>44956</v>
      </c>
    </row>
    <row r="145" customFormat="false" ht="21" hidden="false" customHeight="false" outlineLevel="0" collapsed="false">
      <c r="A145" s="11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2" t="s">
        <v>380</v>
      </c>
      <c r="H145" s="12" t="n">
        <v>100000</v>
      </c>
      <c r="I145" s="21" t="s">
        <v>37</v>
      </c>
      <c r="J145" s="21" t="s">
        <v>38</v>
      </c>
      <c r="K145" s="21" t="s">
        <v>8</v>
      </c>
      <c r="L145" s="12" t="n">
        <v>63130</v>
      </c>
      <c r="M145" s="12" t="n">
        <v>63130</v>
      </c>
      <c r="N145" s="11" t="s">
        <v>313</v>
      </c>
      <c r="O145" s="22" t="s">
        <v>314</v>
      </c>
      <c r="P145" s="11" t="n">
        <v>66017211709</v>
      </c>
      <c r="Q145" s="15" t="n">
        <v>44944</v>
      </c>
      <c r="R145" s="15" t="n">
        <v>45034</v>
      </c>
    </row>
    <row r="146" customFormat="false" ht="21" hidden="false" customHeight="false" outlineLevel="0" collapsed="false">
      <c r="A146" s="11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381</v>
      </c>
      <c r="H146" s="12" t="n">
        <v>14980</v>
      </c>
      <c r="I146" s="21" t="s">
        <v>37</v>
      </c>
      <c r="J146" s="21" t="s">
        <v>38</v>
      </c>
      <c r="K146" s="21" t="s">
        <v>8</v>
      </c>
      <c r="L146" s="12" t="n">
        <v>14980</v>
      </c>
      <c r="M146" s="12" t="n">
        <v>14980</v>
      </c>
      <c r="N146" s="11" t="s">
        <v>267</v>
      </c>
      <c r="O146" s="22" t="s">
        <v>268</v>
      </c>
      <c r="P146" s="11" t="n">
        <v>66017417357</v>
      </c>
      <c r="Q146" s="15" t="n">
        <v>44956</v>
      </c>
      <c r="R146" s="15" t="n">
        <v>44986</v>
      </c>
    </row>
    <row r="147" customFormat="false" ht="21" hidden="false" customHeight="false" outlineLevel="0" collapsed="false">
      <c r="A147" s="11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2" t="s">
        <v>382</v>
      </c>
      <c r="H147" s="13" t="n">
        <v>628238</v>
      </c>
      <c r="I147" s="21" t="s">
        <v>37</v>
      </c>
      <c r="J147" s="21" t="s">
        <v>38</v>
      </c>
      <c r="K147" s="21" t="s">
        <v>8</v>
      </c>
      <c r="L147" s="13" t="n">
        <v>628238</v>
      </c>
      <c r="M147" s="13" t="n">
        <v>628238</v>
      </c>
      <c r="N147" s="11" t="s">
        <v>119</v>
      </c>
      <c r="O147" s="22" t="s">
        <v>120</v>
      </c>
      <c r="P147" s="11" t="n">
        <v>66017286439</v>
      </c>
      <c r="Q147" s="15" t="n">
        <v>44958</v>
      </c>
      <c r="R147" s="15" t="n">
        <v>45016</v>
      </c>
    </row>
    <row r="148" customFormat="false" ht="21" hidden="false" customHeight="false" outlineLevel="0" collapsed="false">
      <c r="A148" s="11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383</v>
      </c>
      <c r="H148" s="12" t="n">
        <v>8900</v>
      </c>
      <c r="I148" s="21" t="s">
        <v>37</v>
      </c>
      <c r="J148" s="21" t="s">
        <v>38</v>
      </c>
      <c r="K148" s="21" t="s">
        <v>8</v>
      </c>
      <c r="L148" s="12" t="n">
        <v>8864.95</v>
      </c>
      <c r="M148" s="12" t="n">
        <v>8864.95</v>
      </c>
      <c r="N148" s="11" t="s">
        <v>158</v>
      </c>
      <c r="O148" s="22" t="s">
        <v>277</v>
      </c>
      <c r="P148" s="11" t="n">
        <v>66017596539</v>
      </c>
      <c r="Q148" s="15" t="n">
        <v>44963</v>
      </c>
      <c r="R148" s="15" t="n">
        <v>44978</v>
      </c>
    </row>
    <row r="149" customFormat="false" ht="21" hidden="false" customHeight="false" outlineLevel="0" collapsed="false">
      <c r="A149" s="11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151</v>
      </c>
      <c r="H149" s="12" t="n">
        <v>57780</v>
      </c>
      <c r="I149" s="21" t="s">
        <v>37</v>
      </c>
      <c r="J149" s="21" t="s">
        <v>38</v>
      </c>
      <c r="K149" s="21" t="s">
        <v>8</v>
      </c>
      <c r="L149" s="12" t="n">
        <v>57780</v>
      </c>
      <c r="M149" s="12" t="n">
        <v>57780</v>
      </c>
      <c r="N149" s="11" t="s">
        <v>152</v>
      </c>
      <c r="O149" s="22" t="s">
        <v>384</v>
      </c>
      <c r="P149" s="11" t="n">
        <v>66027166704</v>
      </c>
      <c r="Q149" s="15" t="n">
        <v>44971</v>
      </c>
      <c r="R149" s="15" t="n">
        <v>45001</v>
      </c>
    </row>
    <row r="150" customFormat="false" ht="21" hidden="false" customHeight="false" outlineLevel="0" collapsed="false">
      <c r="A150" s="11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385</v>
      </c>
      <c r="H150" s="12" t="n">
        <v>35000</v>
      </c>
      <c r="I150" s="21" t="s">
        <v>37</v>
      </c>
      <c r="J150" s="21" t="s">
        <v>38</v>
      </c>
      <c r="K150" s="21" t="s">
        <v>8</v>
      </c>
      <c r="L150" s="12" t="n">
        <v>34154.4</v>
      </c>
      <c r="M150" s="12" t="n">
        <v>34154.4</v>
      </c>
      <c r="N150" s="11" t="s">
        <v>371</v>
      </c>
      <c r="O150" s="22" t="s">
        <v>372</v>
      </c>
      <c r="P150" s="11" t="n">
        <v>66027182395</v>
      </c>
      <c r="Q150" s="15" t="n">
        <v>44971</v>
      </c>
      <c r="R150" s="15" t="n">
        <v>45001</v>
      </c>
    </row>
    <row r="151" customFormat="false" ht="21" hidden="false" customHeight="false" outlineLevel="0" collapsed="false">
      <c r="A151" s="11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386</v>
      </c>
      <c r="H151" s="12" t="n">
        <v>2270400</v>
      </c>
      <c r="I151" s="21" t="s">
        <v>37</v>
      </c>
      <c r="J151" s="21" t="s">
        <v>38</v>
      </c>
      <c r="K151" s="21" t="s">
        <v>6</v>
      </c>
      <c r="L151" s="12" t="n">
        <v>2270400</v>
      </c>
      <c r="M151" s="12" t="n">
        <v>1837565</v>
      </c>
      <c r="N151" s="11" t="s">
        <v>387</v>
      </c>
      <c r="O151" s="22" t="s">
        <v>388</v>
      </c>
      <c r="P151" s="11" t="n">
        <v>65117566581</v>
      </c>
      <c r="Q151" s="15" t="n">
        <v>44972</v>
      </c>
      <c r="R151" s="15" t="n">
        <v>45092</v>
      </c>
    </row>
    <row r="152" customFormat="false" ht="21" hidden="false" customHeight="false" outlineLevel="0" collapsed="false">
      <c r="A152" s="11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2" t="s">
        <v>389</v>
      </c>
      <c r="H152" s="12" t="n">
        <v>1400000</v>
      </c>
      <c r="I152" s="21" t="s">
        <v>37</v>
      </c>
      <c r="J152" s="21" t="s">
        <v>38</v>
      </c>
      <c r="K152" s="21" t="s">
        <v>6</v>
      </c>
      <c r="L152" s="12" t="n">
        <v>1840883.33</v>
      </c>
      <c r="M152" s="12" t="n">
        <v>1390000</v>
      </c>
      <c r="N152" s="11" t="s">
        <v>390</v>
      </c>
      <c r="O152" s="22" t="s">
        <v>391</v>
      </c>
      <c r="P152" s="11" t="n">
        <v>65117511702</v>
      </c>
      <c r="Q152" s="15" t="n">
        <v>44973</v>
      </c>
      <c r="R152" s="15" t="n">
        <v>45275</v>
      </c>
    </row>
    <row r="153" customFormat="false" ht="21" hidden="false" customHeight="false" outlineLevel="0" collapsed="false">
      <c r="A153" s="11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2" t="s">
        <v>392</v>
      </c>
      <c r="H153" s="12" t="n">
        <v>22000</v>
      </c>
      <c r="I153" s="21" t="s">
        <v>37</v>
      </c>
      <c r="J153" s="21" t="s">
        <v>38</v>
      </c>
      <c r="K153" s="21" t="s">
        <v>8</v>
      </c>
      <c r="L153" s="12" t="n">
        <v>22000</v>
      </c>
      <c r="M153" s="12" t="n">
        <v>19067.4</v>
      </c>
      <c r="N153" s="11" t="s">
        <v>158</v>
      </c>
      <c r="O153" s="22" t="s">
        <v>277</v>
      </c>
      <c r="P153" s="11" t="n">
        <v>66027135278</v>
      </c>
      <c r="Q153" s="15" t="n">
        <v>44973</v>
      </c>
      <c r="R153" s="15" t="n">
        <v>44988</v>
      </c>
    </row>
    <row r="154" customFormat="false" ht="21" hidden="false" customHeight="false" outlineLevel="0" collapsed="false">
      <c r="A154" s="11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393</v>
      </c>
      <c r="H154" s="12" t="n">
        <v>8560</v>
      </c>
      <c r="I154" s="21" t="s">
        <v>37</v>
      </c>
      <c r="J154" s="21" t="s">
        <v>38</v>
      </c>
      <c r="K154" s="21" t="s">
        <v>8</v>
      </c>
      <c r="L154" s="12" t="n">
        <v>8560</v>
      </c>
      <c r="M154" s="12" t="n">
        <v>8560</v>
      </c>
      <c r="N154" s="11" t="s">
        <v>64</v>
      </c>
      <c r="O154" s="23" t="s">
        <v>65</v>
      </c>
      <c r="P154" s="11" t="n">
        <v>66027236518</v>
      </c>
      <c r="Q154" s="15" t="n">
        <v>44977</v>
      </c>
      <c r="R154" s="15" t="n">
        <v>45007</v>
      </c>
    </row>
    <row r="155" customFormat="false" ht="21" hidden="false" customHeight="false" outlineLevel="0" collapsed="false">
      <c r="A155" s="11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394</v>
      </c>
      <c r="H155" s="12" t="n">
        <v>7206.45</v>
      </c>
      <c r="I155" s="21" t="s">
        <v>37</v>
      </c>
      <c r="J155" s="21" t="s">
        <v>38</v>
      </c>
      <c r="K155" s="21" t="s">
        <v>8</v>
      </c>
      <c r="L155" s="12" t="n">
        <v>7206.45</v>
      </c>
      <c r="M155" s="12" t="n">
        <v>7206.45</v>
      </c>
      <c r="N155" s="11" t="s">
        <v>155</v>
      </c>
      <c r="O155" s="22" t="s">
        <v>156</v>
      </c>
      <c r="P155" s="11" t="n">
        <v>66027243106</v>
      </c>
      <c r="Q155" s="15" t="n">
        <v>44977</v>
      </c>
      <c r="R155" s="15" t="n">
        <v>45007</v>
      </c>
    </row>
    <row r="156" customFormat="false" ht="21" hidden="false" customHeight="false" outlineLevel="0" collapsed="false">
      <c r="A156" s="11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2" t="s">
        <v>394</v>
      </c>
      <c r="H156" s="12" t="n">
        <v>4686</v>
      </c>
      <c r="I156" s="21" t="s">
        <v>37</v>
      </c>
      <c r="J156" s="21" t="s">
        <v>38</v>
      </c>
      <c r="K156" s="21" t="s">
        <v>8</v>
      </c>
      <c r="L156" s="12" t="n">
        <v>4960.52</v>
      </c>
      <c r="M156" s="12" t="n">
        <v>4686.6</v>
      </c>
      <c r="N156" s="11" t="s">
        <v>158</v>
      </c>
      <c r="O156" s="22" t="s">
        <v>277</v>
      </c>
      <c r="P156" s="11" t="n">
        <v>66027243106</v>
      </c>
      <c r="Q156" s="15" t="n">
        <v>44977</v>
      </c>
      <c r="R156" s="15" t="n">
        <v>45007</v>
      </c>
    </row>
    <row r="157" customFormat="false" ht="21" hidden="false" customHeight="false" outlineLevel="0" collapsed="false">
      <c r="A157" s="11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2" t="s">
        <v>395</v>
      </c>
      <c r="H157" s="12" t="n">
        <v>99000</v>
      </c>
      <c r="I157" s="21" t="s">
        <v>37</v>
      </c>
      <c r="J157" s="21" t="s">
        <v>38</v>
      </c>
      <c r="K157" s="21" t="s">
        <v>8</v>
      </c>
      <c r="L157" s="12" t="n">
        <v>98868</v>
      </c>
      <c r="M157" s="12" t="n">
        <v>98868</v>
      </c>
      <c r="N157" s="11" t="s">
        <v>158</v>
      </c>
      <c r="O157" s="22" t="s">
        <v>277</v>
      </c>
      <c r="P157" s="11" t="n">
        <v>66027328472</v>
      </c>
      <c r="Q157" s="15" t="n">
        <v>44979</v>
      </c>
      <c r="R157" s="15" t="n">
        <v>45009</v>
      </c>
    </row>
    <row r="158" customFormat="false" ht="21" hidden="false" customHeight="false" outlineLevel="0" collapsed="false">
      <c r="A158" s="11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2" t="s">
        <v>396</v>
      </c>
      <c r="H158" s="12" t="n">
        <v>85000</v>
      </c>
      <c r="I158" s="21" t="s">
        <v>37</v>
      </c>
      <c r="J158" s="21" t="s">
        <v>38</v>
      </c>
      <c r="K158" s="21" t="s">
        <v>8</v>
      </c>
      <c r="L158" s="12" t="n">
        <v>84530</v>
      </c>
      <c r="M158" s="12" t="n">
        <v>84530</v>
      </c>
      <c r="N158" s="11" t="s">
        <v>158</v>
      </c>
      <c r="O158" s="22" t="s">
        <v>277</v>
      </c>
      <c r="P158" s="11" t="n">
        <v>66027324598</v>
      </c>
      <c r="Q158" s="15" t="n">
        <v>44979</v>
      </c>
      <c r="R158" s="15" t="n">
        <v>45009</v>
      </c>
    </row>
    <row r="159" customFormat="false" ht="21" hidden="false" customHeight="false" outlineLevel="0" collapsed="false">
      <c r="A159" s="11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2" t="s">
        <v>397</v>
      </c>
      <c r="H159" s="12" t="n">
        <v>30000</v>
      </c>
      <c r="I159" s="21" t="s">
        <v>37</v>
      </c>
      <c r="J159" s="21" t="s">
        <v>38</v>
      </c>
      <c r="K159" s="21" t="s">
        <v>8</v>
      </c>
      <c r="L159" s="12" t="n">
        <v>30000</v>
      </c>
      <c r="M159" s="12" t="n">
        <v>30000</v>
      </c>
      <c r="N159" s="11" t="s">
        <v>289</v>
      </c>
      <c r="O159" s="22" t="s">
        <v>290</v>
      </c>
      <c r="P159" s="11" t="n">
        <v>66037640012</v>
      </c>
      <c r="Q159" s="15" t="n">
        <v>44974</v>
      </c>
      <c r="R159" s="15" t="n">
        <v>45005</v>
      </c>
    </row>
    <row r="160" customFormat="false" ht="21" hidden="false" customHeight="false" outlineLevel="0" collapsed="false">
      <c r="A160" s="11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398</v>
      </c>
      <c r="H160" s="12" t="n">
        <v>46000</v>
      </c>
      <c r="I160" s="21" t="s">
        <v>37</v>
      </c>
      <c r="J160" s="21" t="s">
        <v>38</v>
      </c>
      <c r="K160" s="21" t="s">
        <v>8</v>
      </c>
      <c r="L160" s="12" t="n">
        <v>43200</v>
      </c>
      <c r="M160" s="12" t="n">
        <v>43200</v>
      </c>
      <c r="N160" s="11" t="s">
        <v>399</v>
      </c>
      <c r="O160" s="22" t="s">
        <v>400</v>
      </c>
      <c r="P160" s="11" t="n">
        <v>66027372799</v>
      </c>
      <c r="Q160" s="15" t="n">
        <v>44977</v>
      </c>
      <c r="R160" s="15" t="n">
        <v>45005</v>
      </c>
    </row>
    <row r="161" customFormat="false" ht="21" hidden="false" customHeight="false" outlineLevel="0" collapsed="false">
      <c r="A161" s="11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401</v>
      </c>
      <c r="H161" s="12" t="n">
        <v>6000</v>
      </c>
      <c r="I161" s="21" t="s">
        <v>37</v>
      </c>
      <c r="J161" s="21" t="s">
        <v>38</v>
      </c>
      <c r="K161" s="21" t="s">
        <v>8</v>
      </c>
      <c r="L161" s="12" t="n">
        <v>5310</v>
      </c>
      <c r="M161" s="12" t="n">
        <v>5310</v>
      </c>
      <c r="N161" s="11" t="s">
        <v>402</v>
      </c>
      <c r="O161" s="22" t="s">
        <v>403</v>
      </c>
      <c r="P161" s="11" t="n">
        <v>66027382838</v>
      </c>
      <c r="Q161" s="15" t="n">
        <v>44977</v>
      </c>
      <c r="R161" s="15" t="n">
        <v>44978</v>
      </c>
    </row>
    <row r="162" customFormat="false" ht="21" hidden="false" customHeight="false" outlineLevel="0" collapsed="false">
      <c r="A162" s="11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404</v>
      </c>
      <c r="H162" s="12" t="n">
        <v>16478</v>
      </c>
      <c r="I162" s="21" t="s">
        <v>37</v>
      </c>
      <c r="J162" s="21" t="s">
        <v>38</v>
      </c>
      <c r="K162" s="21" t="s">
        <v>8</v>
      </c>
      <c r="L162" s="12" t="n">
        <v>16478</v>
      </c>
      <c r="M162" s="12" t="n">
        <v>16478</v>
      </c>
      <c r="N162" s="11" t="s">
        <v>309</v>
      </c>
      <c r="O162" s="22" t="s">
        <v>310</v>
      </c>
      <c r="P162" s="11" t="n">
        <v>66027046891</v>
      </c>
      <c r="Q162" s="15" t="n">
        <v>44959</v>
      </c>
      <c r="R162" s="15" t="n">
        <v>44985</v>
      </c>
    </row>
    <row r="163" customFormat="false" ht="21" hidden="false" customHeight="false" outlineLevel="0" collapsed="false">
      <c r="A163" s="11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2" t="s">
        <v>405</v>
      </c>
      <c r="H163" s="12" t="n">
        <v>9000</v>
      </c>
      <c r="I163" s="21" t="s">
        <v>37</v>
      </c>
      <c r="J163" s="21" t="s">
        <v>38</v>
      </c>
      <c r="K163" s="21" t="s">
        <v>8</v>
      </c>
      <c r="L163" s="12" t="n">
        <v>9000</v>
      </c>
      <c r="M163" s="12" t="n">
        <v>9000</v>
      </c>
      <c r="N163" s="11" t="s">
        <v>339</v>
      </c>
      <c r="O163" s="22" t="s">
        <v>340</v>
      </c>
      <c r="P163" s="11" t="n">
        <v>66017593145</v>
      </c>
      <c r="Q163" s="15" t="n">
        <v>44959</v>
      </c>
      <c r="R163" s="15" t="n">
        <v>44989</v>
      </c>
    </row>
    <row r="164" customFormat="false" ht="21" hidden="false" customHeight="false" outlineLevel="0" collapsed="false">
      <c r="A164" s="11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2" t="s">
        <v>406</v>
      </c>
      <c r="H164" s="12" t="n">
        <v>16050</v>
      </c>
      <c r="I164" s="21" t="s">
        <v>37</v>
      </c>
      <c r="J164" s="21" t="s">
        <v>38</v>
      </c>
      <c r="K164" s="21" t="s">
        <v>8</v>
      </c>
      <c r="L164" s="12" t="n">
        <v>16050</v>
      </c>
      <c r="M164" s="12" t="n">
        <v>16050</v>
      </c>
      <c r="N164" s="11" t="s">
        <v>191</v>
      </c>
      <c r="O164" s="22" t="s">
        <v>192</v>
      </c>
      <c r="P164" s="11" t="n">
        <v>66027291184</v>
      </c>
      <c r="Q164" s="15" t="n">
        <v>44979</v>
      </c>
      <c r="R164" s="15" t="n">
        <v>45009</v>
      </c>
    </row>
    <row r="165" customFormat="false" ht="21" hidden="false" customHeight="false" outlineLevel="0" collapsed="false">
      <c r="A165" s="11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2" t="s">
        <v>407</v>
      </c>
      <c r="H165" s="12" t="n">
        <v>32474.5</v>
      </c>
      <c r="I165" s="21" t="s">
        <v>37</v>
      </c>
      <c r="J165" s="21" t="s">
        <v>38</v>
      </c>
      <c r="K165" s="21" t="s">
        <v>8</v>
      </c>
      <c r="L165" s="12" t="n">
        <v>32474.5</v>
      </c>
      <c r="M165" s="12" t="n">
        <v>32474.5</v>
      </c>
      <c r="N165" s="11" t="s">
        <v>408</v>
      </c>
      <c r="O165" s="22" t="s">
        <v>409</v>
      </c>
      <c r="P165" s="11" t="n">
        <v>66027260603</v>
      </c>
      <c r="Q165" s="15" t="n">
        <v>44972</v>
      </c>
      <c r="R165" s="15" t="n">
        <v>44987</v>
      </c>
    </row>
    <row r="166" customFormat="false" ht="21" hidden="false" customHeight="false" outlineLevel="0" collapsed="false">
      <c r="A166" s="11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410</v>
      </c>
      <c r="H166" s="12" t="n">
        <v>40000</v>
      </c>
      <c r="I166" s="21" t="s">
        <v>37</v>
      </c>
      <c r="J166" s="21" t="s">
        <v>38</v>
      </c>
      <c r="K166" s="21" t="s">
        <v>8</v>
      </c>
      <c r="L166" s="12" t="n">
        <v>35524</v>
      </c>
      <c r="M166" s="12" t="n">
        <v>35524</v>
      </c>
      <c r="N166" s="11" t="s">
        <v>411</v>
      </c>
      <c r="O166" s="22" t="s">
        <v>412</v>
      </c>
      <c r="P166" s="11" t="n">
        <v>66027466485</v>
      </c>
      <c r="Q166" s="15" t="n">
        <v>44980</v>
      </c>
      <c r="R166" s="15" t="n">
        <v>45010</v>
      </c>
    </row>
    <row r="167" customFormat="false" ht="21" hidden="false" customHeight="false" outlineLevel="0" collapsed="false">
      <c r="A167" s="11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2" t="s">
        <v>413</v>
      </c>
      <c r="H167" s="12" t="n">
        <v>16000</v>
      </c>
      <c r="I167" s="21" t="s">
        <v>37</v>
      </c>
      <c r="J167" s="21" t="s">
        <v>38</v>
      </c>
      <c r="K167" s="21" t="s">
        <v>8</v>
      </c>
      <c r="L167" s="12" t="n">
        <v>16000</v>
      </c>
      <c r="M167" s="12" t="n">
        <v>16000</v>
      </c>
      <c r="N167" s="11" t="s">
        <v>414</v>
      </c>
      <c r="O167" s="23" t="s">
        <v>415</v>
      </c>
      <c r="P167" s="11" t="n">
        <v>66017295222</v>
      </c>
      <c r="Q167" s="15" t="n">
        <v>44958</v>
      </c>
      <c r="R167" s="15" t="n">
        <v>45199</v>
      </c>
    </row>
    <row r="168" customFormat="false" ht="21" hidden="false" customHeight="false" outlineLevel="0" collapsed="false">
      <c r="A168" s="11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416</v>
      </c>
      <c r="H168" s="12" t="n">
        <v>7000</v>
      </c>
      <c r="I168" s="21" t="s">
        <v>37</v>
      </c>
      <c r="J168" s="21" t="s">
        <v>38</v>
      </c>
      <c r="K168" s="21" t="s">
        <v>8</v>
      </c>
      <c r="L168" s="12" t="n">
        <v>7000</v>
      </c>
      <c r="M168" s="12" t="n">
        <v>7000</v>
      </c>
      <c r="N168" s="11" t="s">
        <v>417</v>
      </c>
      <c r="O168" s="22" t="s">
        <v>418</v>
      </c>
      <c r="P168" s="11" t="n">
        <v>66027221861</v>
      </c>
      <c r="Q168" s="15" t="n">
        <v>44985</v>
      </c>
      <c r="R168" s="15" t="n">
        <v>44995</v>
      </c>
    </row>
    <row r="169" customFormat="false" ht="21" hidden="false" customHeight="false" outlineLevel="0" collapsed="false">
      <c r="A169" s="11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419</v>
      </c>
      <c r="H169" s="13" t="n">
        <v>400000</v>
      </c>
      <c r="I169" s="21" t="s">
        <v>37</v>
      </c>
      <c r="J169" s="21" t="s">
        <v>38</v>
      </c>
      <c r="K169" s="21" t="s">
        <v>8</v>
      </c>
      <c r="L169" s="13" t="n">
        <v>330573.4</v>
      </c>
      <c r="M169" s="13" t="n">
        <v>330573.4</v>
      </c>
      <c r="N169" s="11" t="s">
        <v>420</v>
      </c>
      <c r="O169" s="1" t="s">
        <v>421</v>
      </c>
      <c r="P169" s="11" t="n">
        <v>66017048943</v>
      </c>
      <c r="Q169" s="15" t="n">
        <v>44986</v>
      </c>
      <c r="R169" s="15" t="n">
        <v>45260</v>
      </c>
    </row>
    <row r="170" customFormat="false" ht="21" hidden="false" customHeight="false" outlineLevel="0" collapsed="false">
      <c r="A170" s="11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2" t="s">
        <v>422</v>
      </c>
      <c r="H170" s="12" t="n">
        <v>1800000</v>
      </c>
      <c r="I170" s="21" t="s">
        <v>37</v>
      </c>
      <c r="J170" s="21" t="s">
        <v>38</v>
      </c>
      <c r="K170" s="21" t="s">
        <v>8</v>
      </c>
      <c r="L170" s="12" t="n">
        <v>1541826</v>
      </c>
      <c r="M170" s="12" t="n">
        <v>1541826</v>
      </c>
      <c r="N170" s="11" t="s">
        <v>423</v>
      </c>
      <c r="O170" s="1" t="s">
        <v>424</v>
      </c>
      <c r="P170" s="11" t="n">
        <v>66017603293</v>
      </c>
      <c r="Q170" s="15" t="n">
        <v>44988</v>
      </c>
      <c r="R170" s="15" t="n">
        <v>45199</v>
      </c>
    </row>
    <row r="171" customFormat="false" ht="21" hidden="false" customHeight="false" outlineLevel="0" collapsed="false">
      <c r="A171" s="11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425</v>
      </c>
      <c r="H171" s="12" t="n">
        <v>183000</v>
      </c>
      <c r="I171" s="21" t="s">
        <v>37</v>
      </c>
      <c r="J171" s="21" t="s">
        <v>38</v>
      </c>
      <c r="K171" s="21" t="s">
        <v>8</v>
      </c>
      <c r="L171" s="12" t="n">
        <v>182167.5</v>
      </c>
      <c r="M171" s="12" t="n">
        <v>182167.5</v>
      </c>
      <c r="N171" s="11" t="s">
        <v>261</v>
      </c>
      <c r="O171" s="22" t="s">
        <v>262</v>
      </c>
      <c r="P171" s="11" t="n">
        <v>66037064320</v>
      </c>
      <c r="Q171" s="15" t="n">
        <v>45000</v>
      </c>
      <c r="R171" s="15" t="n">
        <v>45056</v>
      </c>
    </row>
    <row r="172" customFormat="false" ht="21" hidden="false" customHeight="false" outlineLevel="0" collapsed="false">
      <c r="A172" s="11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426</v>
      </c>
      <c r="H172" s="12" t="n">
        <v>212000</v>
      </c>
      <c r="I172" s="21" t="s">
        <v>37</v>
      </c>
      <c r="J172" s="21" t="s">
        <v>38</v>
      </c>
      <c r="K172" s="21" t="s">
        <v>8</v>
      </c>
      <c r="L172" s="12" t="n">
        <v>210255</v>
      </c>
      <c r="M172" s="12" t="n">
        <v>210255</v>
      </c>
      <c r="N172" s="11" t="s">
        <v>309</v>
      </c>
      <c r="O172" s="22" t="s">
        <v>310</v>
      </c>
      <c r="P172" s="11" t="n">
        <v>66037064320</v>
      </c>
      <c r="Q172" s="15" t="n">
        <v>45000</v>
      </c>
      <c r="R172" s="15" t="n">
        <v>45056</v>
      </c>
    </row>
    <row r="173" customFormat="false" ht="21" hidden="false" customHeight="false" outlineLevel="0" collapsed="false">
      <c r="A173" s="11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2" t="s">
        <v>427</v>
      </c>
      <c r="H173" s="12" t="n">
        <v>1000000</v>
      </c>
      <c r="I173" s="21" t="s">
        <v>37</v>
      </c>
      <c r="J173" s="21" t="s">
        <v>38</v>
      </c>
      <c r="K173" s="21" t="s">
        <v>7</v>
      </c>
      <c r="L173" s="12" t="n">
        <v>1690285</v>
      </c>
      <c r="M173" s="12" t="n">
        <v>691380</v>
      </c>
      <c r="N173" s="11" t="s">
        <v>126</v>
      </c>
      <c r="O173" s="22" t="s">
        <v>428</v>
      </c>
      <c r="P173" s="11" t="n">
        <v>65117448473</v>
      </c>
      <c r="Q173" s="15" t="n">
        <v>45005</v>
      </c>
      <c r="R173" s="15" t="n">
        <v>45188</v>
      </c>
    </row>
    <row r="174" customFormat="false" ht="21" hidden="false" customHeight="false" outlineLevel="0" collapsed="false">
      <c r="A174" s="11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2" t="s">
        <v>429</v>
      </c>
      <c r="H174" s="12" t="n">
        <v>6420</v>
      </c>
      <c r="I174" s="21" t="s">
        <v>37</v>
      </c>
      <c r="J174" s="21" t="s">
        <v>38</v>
      </c>
      <c r="K174" s="21" t="s">
        <v>8</v>
      </c>
      <c r="L174" s="12" t="n">
        <v>6420</v>
      </c>
      <c r="M174" s="12" t="n">
        <v>6420</v>
      </c>
      <c r="N174" s="11" t="s">
        <v>267</v>
      </c>
      <c r="O174" s="22" t="s">
        <v>268</v>
      </c>
      <c r="P174" s="11" t="n">
        <v>66027101238</v>
      </c>
      <c r="Q174" s="15" t="n">
        <v>45005</v>
      </c>
      <c r="R174" s="15" t="n">
        <v>45035</v>
      </c>
    </row>
    <row r="175" customFormat="false" ht="21" hidden="false" customHeight="false" outlineLevel="0" collapsed="false">
      <c r="A175" s="11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2" t="s">
        <v>430</v>
      </c>
      <c r="H175" s="12" t="n">
        <v>8800</v>
      </c>
      <c r="I175" s="21" t="s">
        <v>37</v>
      </c>
      <c r="J175" s="21" t="s">
        <v>38</v>
      </c>
      <c r="K175" s="21" t="s">
        <v>8</v>
      </c>
      <c r="L175" s="12" t="n">
        <v>8410.2</v>
      </c>
      <c r="M175" s="12" t="n">
        <v>8410.2</v>
      </c>
      <c r="N175" s="11" t="s">
        <v>371</v>
      </c>
      <c r="O175" s="22" t="s">
        <v>372</v>
      </c>
      <c r="P175" s="11" t="n">
        <v>66037481177</v>
      </c>
      <c r="Q175" s="15" t="n">
        <v>45016</v>
      </c>
      <c r="R175" s="15" t="n">
        <v>45046</v>
      </c>
    </row>
    <row r="176" customFormat="false" ht="21" hidden="false" customHeight="false" outlineLevel="0" collapsed="false">
      <c r="A176" s="11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2" t="s">
        <v>431</v>
      </c>
      <c r="H176" s="12" t="n">
        <v>1629405</v>
      </c>
      <c r="I176" s="21" t="s">
        <v>37</v>
      </c>
      <c r="J176" s="21" t="s">
        <v>38</v>
      </c>
      <c r="K176" s="21" t="s">
        <v>6</v>
      </c>
      <c r="L176" s="12" t="n">
        <v>1925555.56</v>
      </c>
      <c r="M176" s="12" t="n">
        <v>1629405</v>
      </c>
      <c r="N176" s="11" t="s">
        <v>119</v>
      </c>
      <c r="O176" s="22" t="s">
        <v>120</v>
      </c>
      <c r="P176" s="11" t="n">
        <v>66027227518</v>
      </c>
      <c r="Q176" s="15" t="n">
        <v>45016</v>
      </c>
      <c r="R176" s="15" t="n">
        <v>45230</v>
      </c>
    </row>
    <row r="177" customFormat="false" ht="21" hidden="false" customHeight="false" outlineLevel="0" collapsed="false">
      <c r="A177" s="11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432</v>
      </c>
      <c r="H177" s="12" t="n">
        <v>70000</v>
      </c>
      <c r="I177" s="21" t="s">
        <v>37</v>
      </c>
      <c r="J177" s="21" t="s">
        <v>38</v>
      </c>
      <c r="K177" s="21" t="s">
        <v>8</v>
      </c>
      <c r="L177" s="12" t="n">
        <v>70000</v>
      </c>
      <c r="M177" s="12" t="n">
        <v>70000</v>
      </c>
      <c r="N177" s="11" t="s">
        <v>433</v>
      </c>
      <c r="O177" s="22" t="s">
        <v>434</v>
      </c>
      <c r="P177" s="11" t="n">
        <v>66037492374</v>
      </c>
      <c r="Q177" s="15" t="n">
        <v>45016</v>
      </c>
      <c r="R177" s="15" t="n">
        <v>45048</v>
      </c>
    </row>
    <row r="178" customFormat="false" ht="21" hidden="false" customHeight="false" outlineLevel="0" collapsed="false">
      <c r="A178" s="11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2" t="s">
        <v>435</v>
      </c>
      <c r="H178" s="12" t="n">
        <v>50000</v>
      </c>
      <c r="I178" s="21" t="s">
        <v>37</v>
      </c>
      <c r="J178" s="21" t="s">
        <v>38</v>
      </c>
      <c r="K178" s="21" t="s">
        <v>8</v>
      </c>
      <c r="L178" s="12" t="n">
        <v>47690</v>
      </c>
      <c r="M178" s="12" t="n">
        <v>47690</v>
      </c>
      <c r="N178" s="11" t="s">
        <v>378</v>
      </c>
      <c r="O178" s="22" t="s">
        <v>379</v>
      </c>
      <c r="P178" s="11" t="n">
        <v>66037364028</v>
      </c>
      <c r="Q178" s="15" t="n">
        <v>45005</v>
      </c>
      <c r="R178" s="15" t="n">
        <v>45016</v>
      </c>
    </row>
    <row r="179" customFormat="false" ht="21" hidden="false" customHeight="false" outlineLevel="0" collapsed="false">
      <c r="A179" s="11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2" t="s">
        <v>436</v>
      </c>
      <c r="H179" s="12" t="n">
        <v>6259.5</v>
      </c>
      <c r="I179" s="21" t="s">
        <v>37</v>
      </c>
      <c r="J179" s="21" t="s">
        <v>38</v>
      </c>
      <c r="K179" s="21" t="s">
        <v>8</v>
      </c>
      <c r="L179" s="12" t="n">
        <v>6259.5</v>
      </c>
      <c r="M179" s="12" t="n">
        <v>6259.5</v>
      </c>
      <c r="N179" s="11" t="s">
        <v>437</v>
      </c>
      <c r="O179" s="22" t="s">
        <v>438</v>
      </c>
      <c r="P179" s="11" t="n">
        <v>66037348238</v>
      </c>
      <c r="Q179" s="15" t="n">
        <v>45007</v>
      </c>
      <c r="R179" s="15" t="n">
        <v>45009</v>
      </c>
    </row>
    <row r="180" customFormat="false" ht="21" hidden="false" customHeight="false" outlineLevel="0" collapsed="false">
      <c r="A180" s="11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2" t="s">
        <v>439</v>
      </c>
      <c r="H180" s="12" t="n">
        <v>47500</v>
      </c>
      <c r="I180" s="21" t="s">
        <v>37</v>
      </c>
      <c r="J180" s="21" t="s">
        <v>38</v>
      </c>
      <c r="K180" s="21" t="s">
        <v>8</v>
      </c>
      <c r="L180" s="12" t="n">
        <v>47500</v>
      </c>
      <c r="M180" s="12" t="n">
        <v>47500</v>
      </c>
      <c r="N180" s="11" t="s">
        <v>440</v>
      </c>
      <c r="O180" s="22" t="s">
        <v>441</v>
      </c>
      <c r="P180" s="11" t="n">
        <v>66037344408</v>
      </c>
      <c r="Q180" s="15" t="n">
        <v>45009</v>
      </c>
      <c r="R180" s="15" t="n">
        <v>45016</v>
      </c>
    </row>
    <row r="181" customFormat="false" ht="21" hidden="false" customHeight="false" outlineLevel="0" collapsed="false">
      <c r="A181" s="11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2" t="s">
        <v>442</v>
      </c>
      <c r="H181" s="12" t="n">
        <v>19200</v>
      </c>
      <c r="I181" s="21" t="s">
        <v>37</v>
      </c>
      <c r="J181" s="21" t="s">
        <v>38</v>
      </c>
      <c r="K181" s="21" t="s">
        <v>8</v>
      </c>
      <c r="L181" s="12" t="n">
        <v>19200</v>
      </c>
      <c r="M181" s="12" t="n">
        <v>19200</v>
      </c>
      <c r="N181" s="11" t="s">
        <v>440</v>
      </c>
      <c r="O181" s="22" t="s">
        <v>441</v>
      </c>
      <c r="P181" s="11" t="n">
        <v>66037377380</v>
      </c>
      <c r="Q181" s="15" t="n">
        <v>45009</v>
      </c>
      <c r="R181" s="15" t="n">
        <v>45016</v>
      </c>
    </row>
    <row r="182" customFormat="false" ht="21" hidden="false" customHeight="false" outlineLevel="0" collapsed="false">
      <c r="A182" s="11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2" t="s">
        <v>443</v>
      </c>
      <c r="H182" s="12" t="n">
        <v>20000</v>
      </c>
      <c r="I182" s="21" t="s">
        <v>37</v>
      </c>
      <c r="J182" s="21" t="s">
        <v>38</v>
      </c>
      <c r="K182" s="21" t="s">
        <v>8</v>
      </c>
      <c r="L182" s="12" t="n">
        <v>20000</v>
      </c>
      <c r="M182" s="12" t="n">
        <v>20000</v>
      </c>
      <c r="N182" s="11" t="s">
        <v>444</v>
      </c>
      <c r="O182" s="22" t="s">
        <v>445</v>
      </c>
      <c r="P182" s="11" t="n">
        <v>66037461982</v>
      </c>
      <c r="Q182" s="15" t="n">
        <v>45013</v>
      </c>
      <c r="R182" s="15" t="n">
        <v>45016</v>
      </c>
    </row>
    <row r="183" customFormat="false" ht="21" hidden="false" customHeight="false" outlineLevel="0" collapsed="false">
      <c r="A183" s="11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446</v>
      </c>
      <c r="H183" s="12" t="n">
        <v>40660</v>
      </c>
      <c r="I183" s="21" t="s">
        <v>37</v>
      </c>
      <c r="J183" s="21" t="s">
        <v>38</v>
      </c>
      <c r="K183" s="21" t="s">
        <v>8</v>
      </c>
      <c r="L183" s="12" t="n">
        <v>40660</v>
      </c>
      <c r="M183" s="12" t="n">
        <v>40660</v>
      </c>
      <c r="N183" s="11" t="s">
        <v>447</v>
      </c>
      <c r="O183" s="22" t="s">
        <v>448</v>
      </c>
      <c r="P183" s="11" t="n">
        <v>66037461982</v>
      </c>
      <c r="Q183" s="15" t="n">
        <v>45013</v>
      </c>
      <c r="R183" s="15" t="n">
        <v>45016</v>
      </c>
    </row>
    <row r="184" customFormat="false" ht="21" hidden="false" customHeight="false" outlineLevel="0" collapsed="false">
      <c r="A184" s="11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2" t="s">
        <v>449</v>
      </c>
      <c r="H184" s="12" t="n">
        <v>17200</v>
      </c>
      <c r="I184" s="21" t="s">
        <v>37</v>
      </c>
      <c r="J184" s="21" t="s">
        <v>38</v>
      </c>
      <c r="K184" s="21" t="s">
        <v>8</v>
      </c>
      <c r="L184" s="12" t="n">
        <v>17200</v>
      </c>
      <c r="M184" s="12" t="n">
        <v>17200</v>
      </c>
      <c r="N184" s="11" t="s">
        <v>450</v>
      </c>
      <c r="O184" s="1" t="s">
        <v>451</v>
      </c>
      <c r="P184" s="11" t="n">
        <v>66037461982</v>
      </c>
      <c r="Q184" s="15" t="n">
        <v>45013</v>
      </c>
      <c r="R184" s="15" t="n">
        <v>45016</v>
      </c>
    </row>
    <row r="185" customFormat="false" ht="21" hidden="false" customHeight="false" outlineLevel="0" collapsed="false">
      <c r="A185" s="11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2" t="s">
        <v>452</v>
      </c>
      <c r="H185" s="12" t="n">
        <v>17200</v>
      </c>
      <c r="I185" s="21" t="s">
        <v>37</v>
      </c>
      <c r="J185" s="21" t="s">
        <v>38</v>
      </c>
      <c r="K185" s="21" t="s">
        <v>8</v>
      </c>
      <c r="L185" s="12" t="n">
        <v>17200</v>
      </c>
      <c r="M185" s="12" t="n">
        <v>17200</v>
      </c>
      <c r="N185" s="11" t="s">
        <v>453</v>
      </c>
      <c r="O185" s="22" t="s">
        <v>454</v>
      </c>
      <c r="P185" s="11" t="n">
        <v>66037461982</v>
      </c>
      <c r="Q185" s="15" t="n">
        <v>45013</v>
      </c>
      <c r="R185" s="15" t="n">
        <v>45016</v>
      </c>
    </row>
    <row r="186" customFormat="false" ht="21" hidden="false" customHeight="false" outlineLevel="0" collapsed="false">
      <c r="A186" s="11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2" t="s">
        <v>455</v>
      </c>
      <c r="H186" s="12" t="n">
        <v>45000</v>
      </c>
      <c r="I186" s="21" t="s">
        <v>37</v>
      </c>
      <c r="J186" s="21" t="s">
        <v>38</v>
      </c>
      <c r="K186" s="21" t="s">
        <v>8</v>
      </c>
      <c r="L186" s="12" t="n">
        <v>45000</v>
      </c>
      <c r="M186" s="12" t="n">
        <v>45000</v>
      </c>
      <c r="N186" s="11" t="s">
        <v>456</v>
      </c>
      <c r="O186" s="22" t="s">
        <v>457</v>
      </c>
      <c r="P186" s="11" t="n">
        <v>66049186921</v>
      </c>
      <c r="Q186" s="15" t="n">
        <v>45013</v>
      </c>
      <c r="R186" s="15" t="n">
        <v>45016</v>
      </c>
    </row>
    <row r="187" customFormat="false" ht="21" hidden="false" customHeight="false" outlineLevel="0" collapsed="false">
      <c r="A187" s="11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2" t="s">
        <v>458</v>
      </c>
      <c r="H187" s="12" t="n">
        <v>61525</v>
      </c>
      <c r="I187" s="21" t="s">
        <v>37</v>
      </c>
      <c r="J187" s="21" t="s">
        <v>38</v>
      </c>
      <c r="K187" s="21" t="s">
        <v>8</v>
      </c>
      <c r="L187" s="12" t="n">
        <v>61525</v>
      </c>
      <c r="M187" s="12" t="n">
        <v>61525</v>
      </c>
      <c r="N187" s="11" t="s">
        <v>459</v>
      </c>
      <c r="O187" s="1" t="s">
        <v>460</v>
      </c>
      <c r="P187" s="11" t="n">
        <v>66037386414</v>
      </c>
      <c r="Q187" s="15" t="n">
        <v>45013</v>
      </c>
      <c r="R187" s="15" t="n">
        <v>45016</v>
      </c>
    </row>
    <row r="188" customFormat="false" ht="21" hidden="false" customHeight="false" outlineLevel="0" collapsed="false">
      <c r="A188" s="11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461</v>
      </c>
      <c r="H188" s="12" t="n">
        <v>12519</v>
      </c>
      <c r="I188" s="21" t="s">
        <v>37</v>
      </c>
      <c r="J188" s="21" t="s">
        <v>38</v>
      </c>
      <c r="K188" s="21" t="s">
        <v>8</v>
      </c>
      <c r="L188" s="12" t="n">
        <v>12519</v>
      </c>
      <c r="M188" s="12" t="n">
        <v>12519</v>
      </c>
      <c r="N188" s="11" t="s">
        <v>267</v>
      </c>
      <c r="O188" s="22" t="s">
        <v>268</v>
      </c>
      <c r="P188" s="11" t="n">
        <v>66037041236</v>
      </c>
      <c r="Q188" s="15" t="n">
        <v>44999</v>
      </c>
      <c r="R188" s="15" t="n">
        <v>45029</v>
      </c>
    </row>
    <row r="189" customFormat="false" ht="21" hidden="false" customHeight="false" outlineLevel="0" collapsed="false">
      <c r="A189" s="11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462</v>
      </c>
      <c r="H189" s="13" t="n">
        <v>41874.45</v>
      </c>
      <c r="I189" s="21" t="s">
        <v>37</v>
      </c>
      <c r="J189" s="21" t="s">
        <v>38</v>
      </c>
      <c r="K189" s="21" t="s">
        <v>8</v>
      </c>
      <c r="L189" s="13" t="n">
        <v>41874.45</v>
      </c>
      <c r="M189" s="13" t="n">
        <v>41874.45</v>
      </c>
      <c r="N189" s="11" t="s">
        <v>463</v>
      </c>
      <c r="O189" s="22" t="s">
        <v>464</v>
      </c>
      <c r="P189" s="11" t="n">
        <v>66049285047</v>
      </c>
      <c r="Q189" s="15" t="n">
        <v>45043</v>
      </c>
      <c r="R189" s="15" t="n">
        <v>45073</v>
      </c>
    </row>
    <row r="190" customFormat="false" ht="21" hidden="false" customHeight="false" outlineLevel="0" collapsed="false">
      <c r="A190" s="11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465</v>
      </c>
      <c r="H190" s="12" t="n">
        <v>7500</v>
      </c>
      <c r="I190" s="21" t="s">
        <v>37</v>
      </c>
      <c r="J190" s="21" t="s">
        <v>38</v>
      </c>
      <c r="K190" s="21" t="s">
        <v>8</v>
      </c>
      <c r="L190" s="12" t="n">
        <v>5392.8</v>
      </c>
      <c r="M190" s="12" t="n">
        <v>5392.8</v>
      </c>
      <c r="N190" s="11" t="s">
        <v>437</v>
      </c>
      <c r="O190" s="22" t="s">
        <v>438</v>
      </c>
      <c r="P190" s="11" t="n">
        <v>66049216370</v>
      </c>
      <c r="Q190" s="15" t="n">
        <v>45037</v>
      </c>
      <c r="R190" s="15" t="n">
        <v>45040</v>
      </c>
    </row>
    <row r="191" customFormat="false" ht="21" hidden="false" customHeight="false" outlineLevel="0" collapsed="false">
      <c r="A191" s="11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466</v>
      </c>
      <c r="H191" s="12" t="n">
        <v>26500</v>
      </c>
      <c r="I191" s="21" t="s">
        <v>37</v>
      </c>
      <c r="J191" s="21" t="s">
        <v>38</v>
      </c>
      <c r="K191" s="21" t="s">
        <v>8</v>
      </c>
      <c r="L191" s="12" t="n">
        <v>26500</v>
      </c>
      <c r="M191" s="12" t="n">
        <v>26500</v>
      </c>
      <c r="N191" s="11" t="s">
        <v>467</v>
      </c>
      <c r="O191" s="22" t="s">
        <v>468</v>
      </c>
      <c r="P191" s="11" t="n">
        <v>66049180899</v>
      </c>
      <c r="Q191" s="15" t="n">
        <v>45041</v>
      </c>
      <c r="R191" s="15" t="n">
        <v>45044</v>
      </c>
    </row>
    <row r="192" customFormat="false" ht="21" hidden="false" customHeight="false" outlineLevel="0" collapsed="false">
      <c r="A192" s="11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2" t="s">
        <v>469</v>
      </c>
      <c r="H192" s="12" t="n">
        <v>15500</v>
      </c>
      <c r="I192" s="21" t="s">
        <v>37</v>
      </c>
      <c r="J192" s="21" t="s">
        <v>38</v>
      </c>
      <c r="K192" s="21" t="s">
        <v>8</v>
      </c>
      <c r="L192" s="12" t="n">
        <v>15500</v>
      </c>
      <c r="M192" s="12" t="n">
        <v>15500</v>
      </c>
      <c r="N192" s="11" t="s">
        <v>467</v>
      </c>
      <c r="O192" s="22" t="s">
        <v>468</v>
      </c>
      <c r="P192" s="11" t="n">
        <v>66049175094</v>
      </c>
      <c r="Q192" s="15" t="n">
        <v>45041</v>
      </c>
      <c r="R192" s="15" t="n">
        <v>45044</v>
      </c>
    </row>
    <row r="193" customFormat="false" ht="21" hidden="false" customHeight="false" outlineLevel="0" collapsed="false">
      <c r="A193" s="11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2" t="s">
        <v>470</v>
      </c>
      <c r="H193" s="12" t="n">
        <v>18000</v>
      </c>
      <c r="I193" s="21" t="s">
        <v>37</v>
      </c>
      <c r="J193" s="21" t="s">
        <v>38</v>
      </c>
      <c r="K193" s="21" t="s">
        <v>8</v>
      </c>
      <c r="L193" s="12" t="n">
        <v>11000</v>
      </c>
      <c r="M193" s="12" t="n">
        <v>11000</v>
      </c>
      <c r="N193" s="11" t="s">
        <v>471</v>
      </c>
      <c r="O193" s="22" t="s">
        <v>472</v>
      </c>
      <c r="P193" s="11" t="n">
        <v>66049184508</v>
      </c>
      <c r="Q193" s="15" t="n">
        <v>45041</v>
      </c>
      <c r="R193" s="15" t="n">
        <v>45044</v>
      </c>
    </row>
    <row r="194" customFormat="false" ht="21" hidden="false" customHeight="false" outlineLevel="0" collapsed="false">
      <c r="A194" s="11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2" t="s">
        <v>473</v>
      </c>
      <c r="H194" s="12" t="n">
        <v>14000</v>
      </c>
      <c r="I194" s="21" t="s">
        <v>37</v>
      </c>
      <c r="J194" s="21" t="s">
        <v>38</v>
      </c>
      <c r="K194" s="21" t="s">
        <v>8</v>
      </c>
      <c r="L194" s="12" t="n">
        <v>10700</v>
      </c>
      <c r="M194" s="12" t="n">
        <v>10700</v>
      </c>
      <c r="N194" s="11" t="s">
        <v>474</v>
      </c>
      <c r="O194" s="22" t="s">
        <v>475</v>
      </c>
      <c r="P194" s="11" t="n">
        <v>66049185456</v>
      </c>
      <c r="Q194" s="15" t="n">
        <v>45041</v>
      </c>
      <c r="R194" s="15" t="n">
        <v>45044</v>
      </c>
    </row>
    <row r="195" customFormat="false" ht="21" hidden="false" customHeight="false" outlineLevel="0" collapsed="false">
      <c r="A195" s="11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2" t="s">
        <v>476</v>
      </c>
      <c r="H195" s="12" t="n">
        <v>9000</v>
      </c>
      <c r="I195" s="21" t="s">
        <v>37</v>
      </c>
      <c r="J195" s="21" t="s">
        <v>38</v>
      </c>
      <c r="K195" s="21" t="s">
        <v>8</v>
      </c>
      <c r="L195" s="12" t="n">
        <v>9000</v>
      </c>
      <c r="M195" s="12" t="n">
        <v>9000</v>
      </c>
      <c r="N195" s="11" t="s">
        <v>477</v>
      </c>
      <c r="O195" s="22" t="s">
        <v>478</v>
      </c>
      <c r="P195" s="11" t="n">
        <v>66049145703</v>
      </c>
      <c r="Q195" s="15" t="n">
        <v>45041</v>
      </c>
      <c r="R195" s="15" t="n">
        <v>45044</v>
      </c>
    </row>
    <row r="196" customFormat="false" ht="21" hidden="false" customHeight="false" outlineLevel="0" collapsed="false">
      <c r="A196" s="11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2" t="s">
        <v>476</v>
      </c>
      <c r="H196" s="12" t="n">
        <v>9000</v>
      </c>
      <c r="I196" s="21" t="s">
        <v>37</v>
      </c>
      <c r="J196" s="21" t="s">
        <v>38</v>
      </c>
      <c r="K196" s="21" t="s">
        <v>8</v>
      </c>
      <c r="L196" s="12" t="n">
        <v>9000</v>
      </c>
      <c r="M196" s="12" t="n">
        <v>9000</v>
      </c>
      <c r="N196" s="11" t="s">
        <v>479</v>
      </c>
      <c r="O196" s="22" t="s">
        <v>480</v>
      </c>
      <c r="P196" s="11" t="n">
        <v>66049145703</v>
      </c>
      <c r="Q196" s="15" t="n">
        <v>45041</v>
      </c>
      <c r="R196" s="15" t="n">
        <v>45044</v>
      </c>
    </row>
    <row r="197" customFormat="false" ht="21" hidden="false" customHeight="false" outlineLevel="0" collapsed="false">
      <c r="A197" s="11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2" t="s">
        <v>481</v>
      </c>
      <c r="H197" s="12" t="n">
        <v>28880</v>
      </c>
      <c r="I197" s="21" t="s">
        <v>37</v>
      </c>
      <c r="J197" s="21" t="s">
        <v>38</v>
      </c>
      <c r="K197" s="21" t="s">
        <v>8</v>
      </c>
      <c r="L197" s="12" t="n">
        <v>28880</v>
      </c>
      <c r="M197" s="12" t="n">
        <v>28880</v>
      </c>
      <c r="N197" s="11" t="s">
        <v>467</v>
      </c>
      <c r="O197" s="22" t="s">
        <v>468</v>
      </c>
      <c r="P197" s="11" t="n">
        <v>66049201918</v>
      </c>
      <c r="Q197" s="15" t="n">
        <v>45041</v>
      </c>
      <c r="R197" s="15" t="n">
        <v>45044</v>
      </c>
    </row>
    <row r="198" customFormat="false" ht="21" hidden="false" customHeight="false" outlineLevel="0" collapsed="false">
      <c r="A198" s="11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2" t="s">
        <v>482</v>
      </c>
      <c r="H198" s="12" t="n">
        <v>17976</v>
      </c>
      <c r="I198" s="21" t="s">
        <v>37</v>
      </c>
      <c r="J198" s="21" t="s">
        <v>38</v>
      </c>
      <c r="K198" s="21" t="s">
        <v>8</v>
      </c>
      <c r="L198" s="12" t="n">
        <v>17976</v>
      </c>
      <c r="M198" s="12" t="n">
        <v>17976</v>
      </c>
      <c r="N198" s="11" t="s">
        <v>267</v>
      </c>
      <c r="O198" s="22" t="s">
        <v>268</v>
      </c>
      <c r="P198" s="11" t="n">
        <v>66037546327</v>
      </c>
      <c r="Q198" s="15" t="n">
        <v>45019</v>
      </c>
      <c r="R198" s="15" t="n">
        <v>45034</v>
      </c>
    </row>
    <row r="199" customFormat="false" ht="21" hidden="false" customHeight="false" outlineLevel="0" collapsed="false">
      <c r="A199" s="11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2" t="s">
        <v>483</v>
      </c>
      <c r="H199" s="13" t="n">
        <v>10000</v>
      </c>
      <c r="I199" s="21" t="s">
        <v>37</v>
      </c>
      <c r="J199" s="21" t="s">
        <v>38</v>
      </c>
      <c r="K199" s="21" t="s">
        <v>8</v>
      </c>
      <c r="L199" s="13" t="n">
        <v>10000</v>
      </c>
      <c r="M199" s="13" t="n">
        <v>9619.3</v>
      </c>
      <c r="N199" s="11" t="s">
        <v>158</v>
      </c>
      <c r="O199" s="22" t="s">
        <v>277</v>
      </c>
      <c r="P199" s="11" t="n">
        <v>66059002709</v>
      </c>
      <c r="Q199" s="15" t="n">
        <v>45049</v>
      </c>
      <c r="R199" s="15" t="n">
        <v>45064</v>
      </c>
    </row>
    <row r="200" customFormat="false" ht="21" hidden="false" customHeight="false" outlineLevel="0" collapsed="false">
      <c r="A200" s="11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484</v>
      </c>
      <c r="H200" s="12" t="n">
        <v>2965000</v>
      </c>
      <c r="I200" s="21" t="s">
        <v>37</v>
      </c>
      <c r="J200" s="21" t="s">
        <v>485</v>
      </c>
      <c r="K200" s="21" t="s">
        <v>7</v>
      </c>
      <c r="L200" s="12" t="n">
        <v>2962231.6</v>
      </c>
      <c r="M200" s="12" t="n">
        <v>2833000</v>
      </c>
      <c r="N200" s="11" t="s">
        <v>264</v>
      </c>
      <c r="O200" s="22" t="s">
        <v>265</v>
      </c>
      <c r="P200" s="11" t="n">
        <v>66017440551</v>
      </c>
      <c r="Q200" s="15" t="n">
        <v>45068</v>
      </c>
      <c r="R200" s="15" t="n">
        <v>45343</v>
      </c>
    </row>
    <row r="201" customFormat="false" ht="21" hidden="false" customHeight="false" outlineLevel="0" collapsed="false">
      <c r="A201" s="11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486</v>
      </c>
      <c r="H201" s="12" t="n">
        <v>18000</v>
      </c>
      <c r="I201" s="21" t="s">
        <v>37</v>
      </c>
      <c r="J201" s="21" t="s">
        <v>38</v>
      </c>
      <c r="K201" s="21" t="s">
        <v>8</v>
      </c>
      <c r="L201" s="12" t="n">
        <v>18000</v>
      </c>
      <c r="M201" s="12" t="n">
        <v>18000</v>
      </c>
      <c r="N201" s="11" t="s">
        <v>487</v>
      </c>
      <c r="O201" s="22" t="s">
        <v>488</v>
      </c>
      <c r="P201" s="11" t="n">
        <v>66059096615</v>
      </c>
      <c r="Q201" s="15" t="n">
        <v>45055</v>
      </c>
      <c r="R201" s="15" t="n">
        <v>45079</v>
      </c>
    </row>
    <row r="202" customFormat="false" ht="21" hidden="false" customHeight="false" outlineLevel="0" collapsed="false">
      <c r="A202" s="11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486</v>
      </c>
      <c r="H202" s="12" t="n">
        <v>18000</v>
      </c>
      <c r="I202" s="21" t="s">
        <v>37</v>
      </c>
      <c r="J202" s="21" t="s">
        <v>38</v>
      </c>
      <c r="K202" s="21" t="s">
        <v>8</v>
      </c>
      <c r="L202" s="12" t="n">
        <v>18000</v>
      </c>
      <c r="M202" s="12" t="n">
        <v>18000</v>
      </c>
      <c r="N202" s="11" t="s">
        <v>444</v>
      </c>
      <c r="O202" s="22" t="s">
        <v>445</v>
      </c>
      <c r="P202" s="11" t="n">
        <v>66059096615</v>
      </c>
      <c r="Q202" s="15" t="n">
        <v>45055</v>
      </c>
      <c r="R202" s="15" t="n">
        <v>45079</v>
      </c>
    </row>
    <row r="203" customFormat="false" ht="21" hidden="false" customHeight="false" outlineLevel="0" collapsed="false">
      <c r="A203" s="11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2" t="s">
        <v>489</v>
      </c>
      <c r="H203" s="12" t="n">
        <v>4000</v>
      </c>
      <c r="I203" s="21" t="s">
        <v>37</v>
      </c>
      <c r="J203" s="21" t="s">
        <v>38</v>
      </c>
      <c r="K203" s="21" t="s">
        <v>8</v>
      </c>
      <c r="L203" s="12" t="n">
        <v>4000</v>
      </c>
      <c r="M203" s="12" t="n">
        <v>4000</v>
      </c>
      <c r="N203" s="11" t="s">
        <v>490</v>
      </c>
      <c r="O203" s="22" t="s">
        <v>491</v>
      </c>
      <c r="P203" s="11" t="n">
        <v>66059096615</v>
      </c>
      <c r="Q203" s="15" t="n">
        <v>45055</v>
      </c>
      <c r="R203" s="15" t="n">
        <v>45079</v>
      </c>
    </row>
    <row r="204" customFormat="false" ht="21" hidden="false" customHeight="false" outlineLevel="0" collapsed="false">
      <c r="A204" s="11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489</v>
      </c>
      <c r="H204" s="12" t="n">
        <v>4000</v>
      </c>
      <c r="I204" s="21" t="s">
        <v>37</v>
      </c>
      <c r="J204" s="21" t="s">
        <v>38</v>
      </c>
      <c r="K204" s="21" t="s">
        <v>8</v>
      </c>
      <c r="L204" s="12" t="n">
        <v>4000</v>
      </c>
      <c r="M204" s="12" t="n">
        <v>4000</v>
      </c>
      <c r="N204" s="11" t="s">
        <v>492</v>
      </c>
      <c r="O204" s="22" t="s">
        <v>493</v>
      </c>
      <c r="P204" s="11" t="n">
        <v>66059096615</v>
      </c>
      <c r="Q204" s="15" t="n">
        <v>45055</v>
      </c>
      <c r="R204" s="15" t="n">
        <v>45079</v>
      </c>
    </row>
    <row r="205" customFormat="false" ht="21" hidden="false" customHeight="false" outlineLevel="0" collapsed="false">
      <c r="A205" s="11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2" t="s">
        <v>489</v>
      </c>
      <c r="H205" s="12" t="n">
        <v>4000</v>
      </c>
      <c r="I205" s="21" t="s">
        <v>37</v>
      </c>
      <c r="J205" s="21" t="s">
        <v>38</v>
      </c>
      <c r="K205" s="21" t="s">
        <v>8</v>
      </c>
      <c r="L205" s="12" t="n">
        <v>4000</v>
      </c>
      <c r="M205" s="12" t="n">
        <v>4000</v>
      </c>
      <c r="N205" s="11" t="s">
        <v>494</v>
      </c>
      <c r="O205" s="22" t="s">
        <v>495</v>
      </c>
      <c r="P205" s="11" t="n">
        <v>66059096615</v>
      </c>
      <c r="Q205" s="15" t="n">
        <v>45055</v>
      </c>
      <c r="R205" s="15" t="n">
        <v>45079</v>
      </c>
    </row>
    <row r="206" customFormat="false" ht="21" hidden="false" customHeight="false" outlineLevel="0" collapsed="false">
      <c r="A206" s="11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2" t="s">
        <v>496</v>
      </c>
      <c r="H206" s="12" t="n">
        <v>50000</v>
      </c>
      <c r="I206" s="21" t="s">
        <v>37</v>
      </c>
      <c r="J206" s="21" t="s">
        <v>38</v>
      </c>
      <c r="K206" s="21" t="s">
        <v>8</v>
      </c>
      <c r="L206" s="12" t="n">
        <v>22050</v>
      </c>
      <c r="M206" s="12" t="n">
        <v>19845</v>
      </c>
      <c r="N206" s="11" t="s">
        <v>402</v>
      </c>
      <c r="O206" s="22" t="s">
        <v>403</v>
      </c>
      <c r="P206" s="11" t="n">
        <v>66059112200</v>
      </c>
      <c r="Q206" s="15" t="n">
        <v>45056</v>
      </c>
      <c r="R206" s="15" t="n">
        <v>45058</v>
      </c>
    </row>
    <row r="207" customFormat="false" ht="21" hidden="false" customHeight="false" outlineLevel="0" collapsed="false">
      <c r="A207" s="11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2" t="s">
        <v>497</v>
      </c>
      <c r="H207" s="12" t="n">
        <v>27000</v>
      </c>
      <c r="I207" s="21" t="s">
        <v>37</v>
      </c>
      <c r="J207" s="21" t="s">
        <v>38</v>
      </c>
      <c r="K207" s="21" t="s">
        <v>8</v>
      </c>
      <c r="L207" s="12" t="n">
        <v>27000</v>
      </c>
      <c r="M207" s="12" t="n">
        <v>27000</v>
      </c>
      <c r="N207" s="11" t="s">
        <v>498</v>
      </c>
      <c r="O207" s="22" t="s">
        <v>499</v>
      </c>
      <c r="P207" s="11" t="n">
        <v>66049170746</v>
      </c>
      <c r="Q207" s="15" t="n">
        <v>45048</v>
      </c>
      <c r="R207" s="15" t="n">
        <v>45058</v>
      </c>
    </row>
    <row r="208" customFormat="false" ht="21" hidden="false" customHeight="false" outlineLevel="0" collapsed="false">
      <c r="A208" s="11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2" t="s">
        <v>500</v>
      </c>
      <c r="H208" s="13" t="n">
        <v>14445</v>
      </c>
      <c r="I208" s="21" t="s">
        <v>37</v>
      </c>
      <c r="J208" s="21" t="s">
        <v>38</v>
      </c>
      <c r="K208" s="21" t="s">
        <v>8</v>
      </c>
      <c r="L208" s="13" t="n">
        <v>14445</v>
      </c>
      <c r="M208" s="13" t="n">
        <v>14445</v>
      </c>
      <c r="N208" s="11" t="s">
        <v>152</v>
      </c>
      <c r="O208" s="22" t="s">
        <v>384</v>
      </c>
      <c r="P208" s="11" t="n">
        <v>66059497915</v>
      </c>
      <c r="Q208" s="15" t="n">
        <v>45078</v>
      </c>
      <c r="R208" s="15" t="n">
        <v>45108</v>
      </c>
    </row>
    <row r="209" customFormat="false" ht="21" hidden="false" customHeight="false" outlineLevel="0" collapsed="false">
      <c r="A209" s="11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501</v>
      </c>
      <c r="H209" s="12" t="n">
        <v>1485000</v>
      </c>
      <c r="I209" s="21" t="s">
        <v>37</v>
      </c>
      <c r="J209" s="21" t="s">
        <v>38</v>
      </c>
      <c r="K209" s="21" t="s">
        <v>8</v>
      </c>
      <c r="L209" s="12" t="n">
        <v>1485000</v>
      </c>
      <c r="M209" s="12" t="n">
        <v>1219800</v>
      </c>
      <c r="N209" s="11" t="s">
        <v>502</v>
      </c>
      <c r="O209" s="22" t="s">
        <v>503</v>
      </c>
      <c r="P209" s="11" t="n">
        <v>66017427354</v>
      </c>
      <c r="Q209" s="15" t="n">
        <v>45078</v>
      </c>
      <c r="R209" s="15" t="n">
        <v>46965</v>
      </c>
    </row>
    <row r="210" customFormat="false" ht="21" hidden="false" customHeight="false" outlineLevel="0" collapsed="false">
      <c r="A210" s="11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2" t="s">
        <v>504</v>
      </c>
      <c r="H210" s="12" t="n">
        <v>17500</v>
      </c>
      <c r="I210" s="21" t="s">
        <v>37</v>
      </c>
      <c r="J210" s="21" t="s">
        <v>38</v>
      </c>
      <c r="K210" s="21" t="s">
        <v>8</v>
      </c>
      <c r="L210" s="12" t="n">
        <v>14552</v>
      </c>
      <c r="M210" s="12" t="n">
        <v>14552</v>
      </c>
      <c r="N210" s="11" t="s">
        <v>158</v>
      </c>
      <c r="O210" s="22" t="s">
        <v>277</v>
      </c>
      <c r="P210" s="11" t="n">
        <v>66059488469</v>
      </c>
      <c r="Q210" s="15" t="n">
        <v>45078</v>
      </c>
      <c r="R210" s="15" t="n">
        <v>45123</v>
      </c>
    </row>
    <row r="211" customFormat="false" ht="21" hidden="false" customHeight="false" outlineLevel="0" collapsed="false">
      <c r="A211" s="11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2" t="s">
        <v>505</v>
      </c>
      <c r="H211" s="12" t="n">
        <v>48000</v>
      </c>
      <c r="I211" s="21" t="s">
        <v>37</v>
      </c>
      <c r="J211" s="21" t="s">
        <v>38</v>
      </c>
      <c r="K211" s="21" t="s">
        <v>8</v>
      </c>
      <c r="L211" s="12" t="n">
        <v>45068.4</v>
      </c>
      <c r="M211" s="12" t="n">
        <v>45068.4</v>
      </c>
      <c r="N211" s="11" t="s">
        <v>158</v>
      </c>
      <c r="O211" s="22" t="s">
        <v>277</v>
      </c>
      <c r="P211" s="11" t="n">
        <v>66059520546</v>
      </c>
      <c r="Q211" s="15" t="n">
        <v>45078</v>
      </c>
      <c r="R211" s="15" t="n">
        <v>45123</v>
      </c>
    </row>
    <row r="212" customFormat="false" ht="21" hidden="false" customHeight="false" outlineLevel="0" collapsed="false">
      <c r="A212" s="11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2" t="s">
        <v>506</v>
      </c>
      <c r="H212" s="12" t="n">
        <v>6741</v>
      </c>
      <c r="I212" s="21" t="s">
        <v>37</v>
      </c>
      <c r="J212" s="21" t="s">
        <v>38</v>
      </c>
      <c r="K212" s="21" t="s">
        <v>8</v>
      </c>
      <c r="L212" s="12" t="n">
        <v>6741</v>
      </c>
      <c r="M212" s="12" t="n">
        <v>6741</v>
      </c>
      <c r="N212" s="11" t="s">
        <v>267</v>
      </c>
      <c r="O212" s="22" t="s">
        <v>268</v>
      </c>
      <c r="P212" s="11" t="n">
        <v>66069335690</v>
      </c>
      <c r="Q212" s="15" t="n">
        <v>45105</v>
      </c>
      <c r="R212" s="15" t="n">
        <v>45135</v>
      </c>
    </row>
    <row r="213" customFormat="false" ht="21" hidden="false" customHeight="false" outlineLevel="0" collapsed="false">
      <c r="A213" s="11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2" t="s">
        <v>507</v>
      </c>
      <c r="H213" s="12" t="n">
        <v>5600</v>
      </c>
      <c r="I213" s="21" t="s">
        <v>37</v>
      </c>
      <c r="J213" s="21" t="s">
        <v>38</v>
      </c>
      <c r="K213" s="21" t="s">
        <v>8</v>
      </c>
      <c r="L213" s="12" t="n">
        <v>5505.15</v>
      </c>
      <c r="M213" s="12" t="n">
        <v>5505.15</v>
      </c>
      <c r="N213" s="11" t="s">
        <v>158</v>
      </c>
      <c r="O213" s="22" t="s">
        <v>277</v>
      </c>
      <c r="P213" s="11" t="n">
        <v>66069551673</v>
      </c>
      <c r="Q213" s="15" t="n">
        <v>45107</v>
      </c>
      <c r="R213" s="15" t="n">
        <v>45122</v>
      </c>
    </row>
    <row r="214" customFormat="false" ht="21" hidden="false" customHeight="false" outlineLevel="0" collapsed="false">
      <c r="A214" s="11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2" t="s">
        <v>508</v>
      </c>
      <c r="H214" s="12" t="n">
        <v>50000</v>
      </c>
      <c r="I214" s="21" t="s">
        <v>37</v>
      </c>
      <c r="J214" s="21" t="s">
        <v>38</v>
      </c>
      <c r="K214" s="21" t="s">
        <v>8</v>
      </c>
      <c r="L214" s="12" t="n">
        <v>26030</v>
      </c>
      <c r="M214" s="12" t="n">
        <v>26030</v>
      </c>
      <c r="N214" s="11" t="s">
        <v>378</v>
      </c>
      <c r="O214" s="22" t="s">
        <v>379</v>
      </c>
      <c r="P214" s="11" t="n">
        <v>66069333038</v>
      </c>
      <c r="Q214" s="15" t="n">
        <v>45097</v>
      </c>
      <c r="R214" s="15" t="n">
        <v>45097</v>
      </c>
    </row>
    <row r="215" customFormat="false" ht="21" hidden="false" customHeight="false" outlineLevel="0" collapsed="false">
      <c r="A215" s="11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509</v>
      </c>
      <c r="H215" s="12" t="n">
        <v>6259.5</v>
      </c>
      <c r="I215" s="21" t="s">
        <v>37</v>
      </c>
      <c r="J215" s="21" t="s">
        <v>38</v>
      </c>
      <c r="K215" s="21" t="s">
        <v>8</v>
      </c>
      <c r="L215" s="12" t="n">
        <v>6259.5</v>
      </c>
      <c r="M215" s="12" t="n">
        <v>6259.5</v>
      </c>
      <c r="N215" s="11" t="s">
        <v>437</v>
      </c>
      <c r="O215" s="22" t="s">
        <v>438</v>
      </c>
      <c r="P215" s="11" t="n">
        <v>66069082596</v>
      </c>
      <c r="Q215" s="15" t="n">
        <v>45085</v>
      </c>
      <c r="R215" s="15" t="n">
        <v>45090</v>
      </c>
    </row>
    <row r="216" customFormat="false" ht="21" hidden="false" customHeight="false" outlineLevel="0" collapsed="false">
      <c r="A216" s="11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2" t="s">
        <v>510</v>
      </c>
      <c r="H216" s="12" t="n">
        <v>17200</v>
      </c>
      <c r="I216" s="21" t="s">
        <v>37</v>
      </c>
      <c r="J216" s="21" t="s">
        <v>38</v>
      </c>
      <c r="K216" s="21" t="s">
        <v>8</v>
      </c>
      <c r="L216" s="12" t="n">
        <v>17200</v>
      </c>
      <c r="M216" s="12" t="n">
        <v>17200</v>
      </c>
      <c r="N216" s="11" t="s">
        <v>450</v>
      </c>
      <c r="O216" s="22" t="s">
        <v>511</v>
      </c>
      <c r="P216" s="11" t="n">
        <v>66059567800</v>
      </c>
      <c r="Q216" s="15" t="n">
        <v>45089</v>
      </c>
      <c r="R216" s="15" t="n">
        <v>45092</v>
      </c>
    </row>
    <row r="217" customFormat="false" ht="21" hidden="false" customHeight="false" outlineLevel="0" collapsed="false">
      <c r="A217" s="11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2" t="s">
        <v>510</v>
      </c>
      <c r="H217" s="12" t="n">
        <v>17200</v>
      </c>
      <c r="I217" s="21" t="s">
        <v>37</v>
      </c>
      <c r="J217" s="21" t="s">
        <v>38</v>
      </c>
      <c r="K217" s="21" t="s">
        <v>8</v>
      </c>
      <c r="L217" s="12" t="n">
        <v>17200</v>
      </c>
      <c r="M217" s="12" t="n">
        <v>17200</v>
      </c>
      <c r="N217" s="11" t="s">
        <v>453</v>
      </c>
      <c r="O217" s="22" t="s">
        <v>512</v>
      </c>
      <c r="P217" s="11" t="n">
        <v>66059567800</v>
      </c>
      <c r="Q217" s="15" t="n">
        <v>45089</v>
      </c>
      <c r="R217" s="15" t="n">
        <v>45092</v>
      </c>
    </row>
    <row r="218" customFormat="false" ht="21" hidden="false" customHeight="false" outlineLevel="0" collapsed="false">
      <c r="A218" s="11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2" t="s">
        <v>513</v>
      </c>
      <c r="H218" s="12" t="n">
        <v>26000</v>
      </c>
      <c r="I218" s="21" t="s">
        <v>37</v>
      </c>
      <c r="J218" s="21" t="s">
        <v>38</v>
      </c>
      <c r="K218" s="21" t="s">
        <v>8</v>
      </c>
      <c r="L218" s="12" t="n">
        <v>26000</v>
      </c>
      <c r="M218" s="12" t="n">
        <v>26000</v>
      </c>
      <c r="N218" s="11" t="s">
        <v>514</v>
      </c>
      <c r="O218" s="22" t="s">
        <v>515</v>
      </c>
      <c r="P218" s="11" t="n">
        <v>66069084333</v>
      </c>
      <c r="Q218" s="15" t="n">
        <v>45089</v>
      </c>
      <c r="R218" s="15" t="n">
        <v>45092</v>
      </c>
    </row>
    <row r="219" customFormat="false" ht="21" hidden="false" customHeight="false" outlineLevel="0" collapsed="false">
      <c r="A219" s="11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516</v>
      </c>
      <c r="H219" s="12" t="n">
        <v>20000</v>
      </c>
      <c r="I219" s="21" t="s">
        <v>37</v>
      </c>
      <c r="J219" s="21" t="s">
        <v>38</v>
      </c>
      <c r="K219" s="21" t="s">
        <v>8</v>
      </c>
      <c r="L219" s="12" t="n">
        <v>20000</v>
      </c>
      <c r="M219" s="12" t="n">
        <v>20000</v>
      </c>
      <c r="N219" s="11" t="s">
        <v>517</v>
      </c>
      <c r="O219" s="22" t="s">
        <v>518</v>
      </c>
      <c r="P219" s="11" t="n">
        <v>66069023112</v>
      </c>
      <c r="Q219" s="15" t="n">
        <v>45089</v>
      </c>
      <c r="R219" s="15" t="n">
        <v>45091</v>
      </c>
    </row>
    <row r="220" customFormat="false" ht="21" hidden="false" customHeight="false" outlineLevel="0" collapsed="false">
      <c r="A220" s="11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519</v>
      </c>
      <c r="H220" s="12" t="n">
        <v>18500</v>
      </c>
      <c r="I220" s="21" t="s">
        <v>37</v>
      </c>
      <c r="J220" s="21" t="s">
        <v>38</v>
      </c>
      <c r="K220" s="21" t="s">
        <v>8</v>
      </c>
      <c r="L220" s="12" t="n">
        <v>18500</v>
      </c>
      <c r="M220" s="12" t="n">
        <v>18500</v>
      </c>
      <c r="N220" s="11" t="s">
        <v>471</v>
      </c>
      <c r="O220" s="22" t="s">
        <v>472</v>
      </c>
      <c r="P220" s="11" t="n">
        <v>66069078828</v>
      </c>
      <c r="Q220" s="15" t="n">
        <v>45089</v>
      </c>
      <c r="R220" s="15" t="n">
        <v>45092</v>
      </c>
    </row>
    <row r="221" customFormat="false" ht="21" hidden="false" customHeight="false" outlineLevel="0" collapsed="false">
      <c r="A221" s="11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2" t="s">
        <v>520</v>
      </c>
      <c r="H221" s="12" t="n">
        <v>51595.4</v>
      </c>
      <c r="I221" s="21" t="s">
        <v>37</v>
      </c>
      <c r="J221" s="21" t="s">
        <v>38</v>
      </c>
      <c r="K221" s="21" t="s">
        <v>8</v>
      </c>
      <c r="L221" s="12" t="n">
        <v>51595.4</v>
      </c>
      <c r="M221" s="12" t="n">
        <v>51595.4</v>
      </c>
      <c r="N221" s="11" t="s">
        <v>521</v>
      </c>
      <c r="O221" s="22" t="s">
        <v>522</v>
      </c>
      <c r="P221" s="11" t="n">
        <v>66069024486</v>
      </c>
      <c r="Q221" s="15" t="n">
        <v>45085</v>
      </c>
      <c r="R221" s="15" t="n">
        <v>45192</v>
      </c>
    </row>
    <row r="222" customFormat="false" ht="21" hidden="false" customHeight="false" outlineLevel="0" collapsed="false">
      <c r="A222" s="11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2" t="s">
        <v>523</v>
      </c>
      <c r="H222" s="12" t="n">
        <v>56110.8</v>
      </c>
      <c r="I222" s="21" t="s">
        <v>37</v>
      </c>
      <c r="J222" s="21" t="s">
        <v>38</v>
      </c>
      <c r="K222" s="21" t="s">
        <v>8</v>
      </c>
      <c r="L222" s="12" t="n">
        <v>56110.8</v>
      </c>
      <c r="M222" s="12" t="n">
        <v>56110.8</v>
      </c>
      <c r="N222" s="11" t="s">
        <v>170</v>
      </c>
      <c r="O222" s="23" t="s">
        <v>171</v>
      </c>
      <c r="P222" s="11" t="n">
        <v>66069290678</v>
      </c>
      <c r="Q222" s="15" t="n">
        <v>45097</v>
      </c>
      <c r="R222" s="15" t="n">
        <v>45127</v>
      </c>
    </row>
    <row r="223" customFormat="false" ht="21" hidden="false" customHeight="false" outlineLevel="0" collapsed="false">
      <c r="A223" s="11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2" t="s">
        <v>524</v>
      </c>
      <c r="H223" s="12" t="n">
        <v>500000</v>
      </c>
      <c r="I223" s="21" t="s">
        <v>37</v>
      </c>
      <c r="J223" s="21" t="s">
        <v>38</v>
      </c>
      <c r="K223" s="21" t="s">
        <v>8</v>
      </c>
      <c r="L223" s="12" t="n">
        <v>500000</v>
      </c>
      <c r="M223" s="12" t="n">
        <v>500000</v>
      </c>
      <c r="N223" s="11" t="s">
        <v>525</v>
      </c>
      <c r="O223" s="22" t="s">
        <v>526</v>
      </c>
      <c r="P223" s="11" t="n">
        <v>66059347759</v>
      </c>
      <c r="Q223" s="15" t="n">
        <v>45092</v>
      </c>
      <c r="R223" s="15" t="n">
        <v>45122</v>
      </c>
    </row>
    <row r="224" customFormat="false" ht="21" hidden="false" customHeight="false" outlineLevel="0" collapsed="false">
      <c r="A224" s="11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2" t="s">
        <v>527</v>
      </c>
      <c r="H224" s="12" t="n">
        <v>19099.5</v>
      </c>
      <c r="I224" s="21" t="s">
        <v>37</v>
      </c>
      <c r="J224" s="21" t="s">
        <v>38</v>
      </c>
      <c r="K224" s="21" t="s">
        <v>8</v>
      </c>
      <c r="L224" s="12" t="n">
        <v>19099.5</v>
      </c>
      <c r="M224" s="12" t="n">
        <v>19099.5</v>
      </c>
      <c r="N224" s="11" t="s">
        <v>261</v>
      </c>
      <c r="O224" s="22" t="s">
        <v>262</v>
      </c>
      <c r="P224" s="11" t="n">
        <v>66069163101</v>
      </c>
      <c r="Q224" s="15" t="n">
        <v>45106</v>
      </c>
      <c r="R224" s="15" t="n">
        <v>45121</v>
      </c>
    </row>
    <row r="225" customFormat="false" ht="21" hidden="false" customHeight="false" outlineLevel="0" collapsed="false">
      <c r="A225" s="11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2" t="s">
        <v>528</v>
      </c>
      <c r="H225" s="12" t="n">
        <v>89880</v>
      </c>
      <c r="I225" s="21" t="s">
        <v>37</v>
      </c>
      <c r="J225" s="21" t="s">
        <v>38</v>
      </c>
      <c r="K225" s="21" t="s">
        <v>8</v>
      </c>
      <c r="L225" s="12" t="n">
        <v>89880</v>
      </c>
      <c r="M225" s="12" t="n">
        <v>89880</v>
      </c>
      <c r="N225" s="11" t="s">
        <v>191</v>
      </c>
      <c r="O225" s="22" t="s">
        <v>192</v>
      </c>
      <c r="P225" s="11" t="n">
        <v>66059496999</v>
      </c>
      <c r="Q225" s="15" t="n">
        <v>45079</v>
      </c>
      <c r="R225" s="15" t="n">
        <v>45124</v>
      </c>
    </row>
    <row r="226" customFormat="false" ht="21" hidden="false" customHeight="false" outlineLevel="0" collapsed="false">
      <c r="A226" s="11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2" t="s">
        <v>529</v>
      </c>
      <c r="H226" s="12" t="n">
        <v>6000</v>
      </c>
      <c r="I226" s="21" t="s">
        <v>37</v>
      </c>
      <c r="J226" s="21" t="s">
        <v>38</v>
      </c>
      <c r="K226" s="21" t="s">
        <v>8</v>
      </c>
      <c r="L226" s="12" t="n">
        <v>6000</v>
      </c>
      <c r="M226" s="12" t="n">
        <v>6000</v>
      </c>
      <c r="N226" s="11" t="s">
        <v>530</v>
      </c>
      <c r="O226" s="22" t="s">
        <v>531</v>
      </c>
      <c r="P226" s="11" t="n">
        <v>66059542755</v>
      </c>
      <c r="Q226" s="15" t="n">
        <v>45079</v>
      </c>
      <c r="R226" s="15" t="n">
        <v>45109</v>
      </c>
    </row>
    <row r="227" customFormat="false" ht="21" hidden="false" customHeight="false" outlineLevel="0" collapsed="false">
      <c r="A227" s="11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2" t="s">
        <v>532</v>
      </c>
      <c r="H227" s="13" t="n">
        <v>48150</v>
      </c>
      <c r="I227" s="21" t="s">
        <v>37</v>
      </c>
      <c r="J227" s="21" t="s">
        <v>38</v>
      </c>
      <c r="K227" s="21" t="s">
        <v>8</v>
      </c>
      <c r="L227" s="13" t="n">
        <v>48150</v>
      </c>
      <c r="M227" s="13" t="n">
        <v>48150</v>
      </c>
      <c r="N227" s="11" t="s">
        <v>180</v>
      </c>
      <c r="O227" s="22" t="s">
        <v>181</v>
      </c>
      <c r="P227" s="11" t="n">
        <v>66069206719</v>
      </c>
      <c r="Q227" s="15" t="n">
        <v>45120</v>
      </c>
      <c r="R227" s="15" t="n">
        <v>45142</v>
      </c>
    </row>
    <row r="228" customFormat="false" ht="21" hidden="false" customHeight="false" outlineLevel="0" collapsed="false">
      <c r="A228" s="11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2" t="s">
        <v>533</v>
      </c>
      <c r="H228" s="12" t="n">
        <v>29000</v>
      </c>
      <c r="I228" s="21" t="s">
        <v>37</v>
      </c>
      <c r="J228" s="21" t="s">
        <v>38</v>
      </c>
      <c r="K228" s="21" t="s">
        <v>8</v>
      </c>
      <c r="L228" s="12" t="n">
        <v>28890</v>
      </c>
      <c r="M228" s="12" t="n">
        <v>28890</v>
      </c>
      <c r="N228" s="11" t="s">
        <v>152</v>
      </c>
      <c r="O228" s="22" t="s">
        <v>384</v>
      </c>
      <c r="P228" s="11" t="n">
        <v>66079254398</v>
      </c>
      <c r="Q228" s="15" t="n">
        <v>45124</v>
      </c>
      <c r="R228" s="15" t="n">
        <v>45154</v>
      </c>
    </row>
    <row r="229" customFormat="false" ht="21" hidden="false" customHeight="false" outlineLevel="0" collapsed="false">
      <c r="A229" s="11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2" t="s">
        <v>534</v>
      </c>
      <c r="H229" s="12" t="n">
        <v>6420</v>
      </c>
      <c r="I229" s="21" t="s">
        <v>37</v>
      </c>
      <c r="J229" s="21" t="s">
        <v>38</v>
      </c>
      <c r="K229" s="21" t="s">
        <v>8</v>
      </c>
      <c r="L229" s="12" t="n">
        <v>6420</v>
      </c>
      <c r="M229" s="12" t="n">
        <v>6420</v>
      </c>
      <c r="N229" s="11" t="s">
        <v>267</v>
      </c>
      <c r="O229" s="22" t="s">
        <v>268</v>
      </c>
      <c r="P229" s="11" t="n">
        <v>66079441688</v>
      </c>
      <c r="Q229" s="15" t="n">
        <v>45132</v>
      </c>
      <c r="R229" s="15" t="n">
        <v>45162</v>
      </c>
    </row>
    <row r="230" customFormat="false" ht="21" hidden="false" customHeight="false" outlineLevel="0" collapsed="false">
      <c r="A230" s="11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2" t="s">
        <v>535</v>
      </c>
      <c r="H230" s="12" t="n">
        <v>8000</v>
      </c>
      <c r="I230" s="21" t="s">
        <v>37</v>
      </c>
      <c r="J230" s="21" t="s">
        <v>38</v>
      </c>
      <c r="K230" s="21" t="s">
        <v>8</v>
      </c>
      <c r="L230" s="12" t="n">
        <v>8000</v>
      </c>
      <c r="M230" s="12" t="n">
        <v>8000</v>
      </c>
      <c r="N230" s="11" t="s">
        <v>536</v>
      </c>
      <c r="O230" s="22" t="s">
        <v>537</v>
      </c>
      <c r="P230" s="11" t="n">
        <v>66079174307</v>
      </c>
      <c r="Q230" s="15" t="n">
        <v>45117</v>
      </c>
      <c r="R230" s="15" t="n">
        <v>45118</v>
      </c>
    </row>
    <row r="231" customFormat="false" ht="21" hidden="false" customHeight="false" outlineLevel="0" collapsed="false">
      <c r="A231" s="11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2" t="s">
        <v>535</v>
      </c>
      <c r="H231" s="12" t="n">
        <v>8000</v>
      </c>
      <c r="I231" s="21" t="s">
        <v>37</v>
      </c>
      <c r="J231" s="21" t="s">
        <v>38</v>
      </c>
      <c r="K231" s="21" t="s">
        <v>8</v>
      </c>
      <c r="L231" s="12" t="n">
        <v>8000</v>
      </c>
      <c r="M231" s="12" t="n">
        <v>8000</v>
      </c>
      <c r="N231" s="11" t="s">
        <v>538</v>
      </c>
      <c r="O231" s="22" t="s">
        <v>539</v>
      </c>
      <c r="P231" s="11" t="n">
        <v>66079174307</v>
      </c>
      <c r="Q231" s="15" t="n">
        <v>45117</v>
      </c>
      <c r="R231" s="15" t="n">
        <v>45118</v>
      </c>
    </row>
    <row r="232" customFormat="false" ht="21" hidden="false" customHeight="false" outlineLevel="0" collapsed="false">
      <c r="A232" s="11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2" t="s">
        <v>535</v>
      </c>
      <c r="H232" s="12" t="n">
        <v>8000</v>
      </c>
      <c r="I232" s="21" t="s">
        <v>37</v>
      </c>
      <c r="J232" s="21" t="s">
        <v>38</v>
      </c>
      <c r="K232" s="21" t="s">
        <v>8</v>
      </c>
      <c r="L232" s="12" t="n">
        <v>8000</v>
      </c>
      <c r="M232" s="12" t="n">
        <v>8000</v>
      </c>
      <c r="N232" s="11" t="s">
        <v>540</v>
      </c>
      <c r="O232" s="22" t="s">
        <v>541</v>
      </c>
      <c r="P232" s="11" t="n">
        <v>66079174307</v>
      </c>
      <c r="Q232" s="15" t="n">
        <v>45117</v>
      </c>
      <c r="R232" s="15" t="n">
        <v>45118</v>
      </c>
    </row>
    <row r="233" customFormat="false" ht="21" hidden="false" customHeight="false" outlineLevel="0" collapsed="false">
      <c r="A233" s="11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2" t="s">
        <v>535</v>
      </c>
      <c r="H233" s="12" t="n">
        <v>8000</v>
      </c>
      <c r="I233" s="21" t="s">
        <v>37</v>
      </c>
      <c r="J233" s="21" t="s">
        <v>38</v>
      </c>
      <c r="K233" s="21" t="s">
        <v>8</v>
      </c>
      <c r="L233" s="12" t="n">
        <v>8000</v>
      </c>
      <c r="M233" s="12" t="n">
        <v>8000</v>
      </c>
      <c r="N233" s="11" t="s">
        <v>542</v>
      </c>
      <c r="O233" s="22" t="s">
        <v>543</v>
      </c>
      <c r="P233" s="11" t="n">
        <v>66079174307</v>
      </c>
      <c r="Q233" s="15" t="n">
        <v>45117</v>
      </c>
      <c r="R233" s="15" t="n">
        <v>45118</v>
      </c>
    </row>
    <row r="234" customFormat="false" ht="21" hidden="false" customHeight="false" outlineLevel="0" collapsed="false">
      <c r="A234" s="11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2" t="s">
        <v>535</v>
      </c>
      <c r="H234" s="12" t="n">
        <v>8000</v>
      </c>
      <c r="I234" s="21" t="s">
        <v>37</v>
      </c>
      <c r="J234" s="21" t="s">
        <v>38</v>
      </c>
      <c r="K234" s="21" t="s">
        <v>8</v>
      </c>
      <c r="L234" s="12" t="n">
        <v>8000</v>
      </c>
      <c r="M234" s="12" t="n">
        <v>8000</v>
      </c>
      <c r="N234" s="11" t="s">
        <v>487</v>
      </c>
      <c r="O234" s="22" t="s">
        <v>488</v>
      </c>
      <c r="P234" s="11" t="n">
        <v>66079174307</v>
      </c>
      <c r="Q234" s="15" t="n">
        <v>45117</v>
      </c>
      <c r="R234" s="15" t="n">
        <v>45118</v>
      </c>
    </row>
    <row r="235" customFormat="false" ht="21" hidden="false" customHeight="false" outlineLevel="0" collapsed="false">
      <c r="A235" s="11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2" t="s">
        <v>544</v>
      </c>
      <c r="H235" s="12" t="n">
        <v>10000</v>
      </c>
      <c r="I235" s="21" t="s">
        <v>37</v>
      </c>
      <c r="J235" s="21" t="s">
        <v>38</v>
      </c>
      <c r="K235" s="21" t="s">
        <v>8</v>
      </c>
      <c r="L235" s="12" t="n">
        <v>7900</v>
      </c>
      <c r="M235" s="12" t="n">
        <v>7900</v>
      </c>
      <c r="N235" s="11" t="s">
        <v>289</v>
      </c>
      <c r="O235" s="22" t="s">
        <v>290</v>
      </c>
      <c r="P235" s="11" t="n">
        <v>66079175457</v>
      </c>
      <c r="Q235" s="15" t="n">
        <v>45117</v>
      </c>
      <c r="R235" s="15" t="n">
        <v>45118</v>
      </c>
    </row>
    <row r="236" customFormat="false" ht="21" hidden="false" customHeight="false" outlineLevel="0" collapsed="false">
      <c r="A236" s="11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2" t="s">
        <v>545</v>
      </c>
      <c r="H236" s="12" t="n">
        <v>100000</v>
      </c>
      <c r="I236" s="21" t="s">
        <v>37</v>
      </c>
      <c r="J236" s="21" t="s">
        <v>38</v>
      </c>
      <c r="K236" s="21" t="s">
        <v>8</v>
      </c>
      <c r="L236" s="12" t="n">
        <v>100000</v>
      </c>
      <c r="M236" s="12" t="n">
        <v>100000</v>
      </c>
      <c r="N236" s="11" t="s">
        <v>546</v>
      </c>
      <c r="O236" s="22" t="s">
        <v>547</v>
      </c>
      <c r="P236" s="11" t="n">
        <v>66079419555</v>
      </c>
      <c r="Q236" s="15" t="n">
        <v>45127</v>
      </c>
      <c r="R236" s="15" t="n">
        <v>45184</v>
      </c>
    </row>
    <row r="237" customFormat="false" ht="21" hidden="false" customHeight="false" outlineLevel="0" collapsed="false">
      <c r="A237" s="11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2" t="s">
        <v>548</v>
      </c>
      <c r="H237" s="12" t="n">
        <v>9927.5</v>
      </c>
      <c r="I237" s="21" t="s">
        <v>37</v>
      </c>
      <c r="J237" s="21" t="s">
        <v>38</v>
      </c>
      <c r="K237" s="21" t="s">
        <v>8</v>
      </c>
      <c r="L237" s="12" t="n">
        <v>9927.5</v>
      </c>
      <c r="M237" s="12" t="n">
        <v>9927.5</v>
      </c>
      <c r="N237" s="11" t="s">
        <v>378</v>
      </c>
      <c r="O237" s="22" t="s">
        <v>379</v>
      </c>
      <c r="P237" s="11" t="n">
        <v>66079596153</v>
      </c>
      <c r="Q237" s="15" t="n">
        <v>45133</v>
      </c>
      <c r="R237" s="15" t="n">
        <v>45134</v>
      </c>
    </row>
    <row r="238" customFormat="false" ht="21" hidden="false" customHeight="false" outlineLevel="0" collapsed="false">
      <c r="A238" s="11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2" t="s">
        <v>548</v>
      </c>
      <c r="H238" s="12" t="n">
        <v>7400</v>
      </c>
      <c r="I238" s="21" t="s">
        <v>37</v>
      </c>
      <c r="J238" s="21" t="s">
        <v>38</v>
      </c>
      <c r="K238" s="21" t="s">
        <v>8</v>
      </c>
      <c r="L238" s="12" t="n">
        <v>7400</v>
      </c>
      <c r="M238" s="12" t="n">
        <v>7400</v>
      </c>
      <c r="N238" s="11" t="s">
        <v>549</v>
      </c>
      <c r="O238" s="22" t="s">
        <v>550</v>
      </c>
      <c r="P238" s="11" t="n">
        <v>66079596153</v>
      </c>
      <c r="Q238" s="15" t="n">
        <v>45133</v>
      </c>
      <c r="R238" s="15" t="n">
        <v>45134</v>
      </c>
    </row>
    <row r="239" customFormat="false" ht="21" hidden="false" customHeight="false" outlineLevel="0" collapsed="false">
      <c r="A239" s="11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2" t="s">
        <v>548</v>
      </c>
      <c r="H239" s="12" t="n">
        <v>2950</v>
      </c>
      <c r="I239" s="21" t="s">
        <v>37</v>
      </c>
      <c r="J239" s="21" t="s">
        <v>38</v>
      </c>
      <c r="K239" s="21" t="s">
        <v>8</v>
      </c>
      <c r="L239" s="12" t="n">
        <v>2950</v>
      </c>
      <c r="M239" s="12" t="n">
        <v>2950</v>
      </c>
      <c r="N239" s="11" t="s">
        <v>551</v>
      </c>
      <c r="O239" s="22" t="s">
        <v>552</v>
      </c>
      <c r="P239" s="11" t="n">
        <v>66079596153</v>
      </c>
      <c r="Q239" s="15" t="n">
        <v>45133</v>
      </c>
      <c r="R239" s="15" t="n">
        <v>45134</v>
      </c>
    </row>
    <row r="240" customFormat="false" ht="21" hidden="false" customHeight="false" outlineLevel="0" collapsed="false">
      <c r="A240" s="11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2" t="s">
        <v>553</v>
      </c>
      <c r="H240" s="12" t="n">
        <v>160000</v>
      </c>
      <c r="I240" s="21" t="s">
        <v>37</v>
      </c>
      <c r="J240" s="21" t="s">
        <v>38</v>
      </c>
      <c r="K240" s="21" t="s">
        <v>8</v>
      </c>
      <c r="L240" s="12" t="n">
        <v>160000</v>
      </c>
      <c r="M240" s="12" t="n">
        <v>160000</v>
      </c>
      <c r="N240" s="11" t="s">
        <v>554</v>
      </c>
      <c r="O240" s="22" t="s">
        <v>555</v>
      </c>
      <c r="P240" s="11" t="n">
        <v>66079469704</v>
      </c>
      <c r="Q240" s="15" t="n">
        <v>45132</v>
      </c>
      <c r="R240" s="15" t="n">
        <v>45162</v>
      </c>
    </row>
    <row r="241" customFormat="false" ht="21" hidden="false" customHeight="false" outlineLevel="0" collapsed="false">
      <c r="A241" s="11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2" t="s">
        <v>556</v>
      </c>
      <c r="H241" s="12" t="n">
        <v>42000</v>
      </c>
      <c r="I241" s="21" t="s">
        <v>37</v>
      </c>
      <c r="J241" s="21" t="s">
        <v>38</v>
      </c>
      <c r="K241" s="21" t="s">
        <v>8</v>
      </c>
      <c r="L241" s="12" t="n">
        <v>42000</v>
      </c>
      <c r="M241" s="12" t="n">
        <v>42000</v>
      </c>
      <c r="N241" s="11" t="s">
        <v>557</v>
      </c>
      <c r="O241" s="23" t="s">
        <v>558</v>
      </c>
      <c r="P241" s="11" t="n">
        <v>66079138319</v>
      </c>
      <c r="Q241" s="15" t="n">
        <v>45118</v>
      </c>
      <c r="R241" s="15" t="n">
        <v>45133</v>
      </c>
    </row>
    <row r="242" customFormat="false" ht="21" hidden="false" customHeight="false" outlineLevel="0" collapsed="false">
      <c r="A242" s="11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2" t="s">
        <v>559</v>
      </c>
      <c r="H242" s="12" t="n">
        <v>24000</v>
      </c>
      <c r="I242" s="21" t="s">
        <v>37</v>
      </c>
      <c r="J242" s="21" t="s">
        <v>38</v>
      </c>
      <c r="K242" s="21" t="s">
        <v>8</v>
      </c>
      <c r="L242" s="12" t="n">
        <v>22000</v>
      </c>
      <c r="M242" s="12" t="n">
        <v>22000</v>
      </c>
      <c r="N242" s="11" t="s">
        <v>560</v>
      </c>
      <c r="O242" s="22" t="s">
        <v>561</v>
      </c>
      <c r="P242" s="11" t="n">
        <v>66079394635</v>
      </c>
      <c r="Q242" s="15" t="n">
        <v>45127</v>
      </c>
      <c r="R242" s="15" t="n">
        <v>45162</v>
      </c>
    </row>
    <row r="243" customFormat="false" ht="21" hidden="false" customHeight="false" outlineLevel="0" collapsed="false">
      <c r="A243" s="11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2" t="s">
        <v>562</v>
      </c>
      <c r="H243" s="13" t="n">
        <v>12900</v>
      </c>
      <c r="I243" s="21" t="s">
        <v>37</v>
      </c>
      <c r="J243" s="21" t="s">
        <v>38</v>
      </c>
      <c r="K243" s="21" t="s">
        <v>8</v>
      </c>
      <c r="L243" s="13" t="n">
        <v>12900</v>
      </c>
      <c r="M243" s="13" t="n">
        <v>12900</v>
      </c>
      <c r="N243" s="11" t="s">
        <v>61</v>
      </c>
      <c r="O243" s="23" t="s">
        <v>62</v>
      </c>
      <c r="P243" s="11" t="n">
        <v>66079602981</v>
      </c>
      <c r="Q243" s="15" t="n">
        <v>45142</v>
      </c>
      <c r="R243" s="15" t="n">
        <v>45172</v>
      </c>
    </row>
    <row r="244" customFormat="false" ht="21" hidden="false" customHeight="false" outlineLevel="0" collapsed="false">
      <c r="A244" s="11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22" t="s">
        <v>563</v>
      </c>
      <c r="H244" s="12" t="n">
        <v>16000</v>
      </c>
      <c r="I244" s="21" t="s">
        <v>37</v>
      </c>
      <c r="J244" s="21" t="s">
        <v>38</v>
      </c>
      <c r="K244" s="21" t="s">
        <v>8</v>
      </c>
      <c r="L244" s="12" t="n">
        <v>15998.64</v>
      </c>
      <c r="M244" s="12" t="n">
        <v>15998.64</v>
      </c>
      <c r="N244" s="11" t="s">
        <v>158</v>
      </c>
      <c r="O244" s="22" t="s">
        <v>277</v>
      </c>
      <c r="P244" s="11" t="n">
        <v>66089095029</v>
      </c>
      <c r="Q244" s="15" t="n">
        <v>45148</v>
      </c>
      <c r="R244" s="15" t="n">
        <v>45178</v>
      </c>
    </row>
    <row r="245" customFormat="false" ht="21" hidden="false" customHeight="false" outlineLevel="0" collapsed="false">
      <c r="A245" s="11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22" t="s">
        <v>393</v>
      </c>
      <c r="H245" s="12" t="n">
        <v>8560</v>
      </c>
      <c r="I245" s="21" t="s">
        <v>37</v>
      </c>
      <c r="J245" s="21" t="s">
        <v>38</v>
      </c>
      <c r="K245" s="21" t="s">
        <v>8</v>
      </c>
      <c r="L245" s="12" t="n">
        <v>8560</v>
      </c>
      <c r="M245" s="12" t="n">
        <v>8560</v>
      </c>
      <c r="N245" s="11" t="s">
        <v>64</v>
      </c>
      <c r="O245" s="23" t="s">
        <v>65</v>
      </c>
      <c r="P245" s="11" t="n">
        <v>66089105711</v>
      </c>
      <c r="Q245" s="15" t="n">
        <v>45153</v>
      </c>
      <c r="R245" s="15" t="n">
        <v>45183</v>
      </c>
    </row>
    <row r="246" customFormat="false" ht="21" hidden="false" customHeight="false" outlineLevel="0" collapsed="false">
      <c r="A246" s="11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22" t="s">
        <v>564</v>
      </c>
      <c r="H246" s="12" t="n">
        <v>30773.2</v>
      </c>
      <c r="I246" s="21" t="s">
        <v>37</v>
      </c>
      <c r="J246" s="21" t="s">
        <v>38</v>
      </c>
      <c r="K246" s="21" t="s">
        <v>8</v>
      </c>
      <c r="L246" s="12" t="n">
        <v>30773.2</v>
      </c>
      <c r="M246" s="12" t="n">
        <v>30773.2</v>
      </c>
      <c r="N246" s="11" t="s">
        <v>155</v>
      </c>
      <c r="O246" s="23" t="s">
        <v>156</v>
      </c>
      <c r="P246" s="11" t="n">
        <v>66089111529</v>
      </c>
      <c r="Q246" s="15" t="n">
        <v>45153</v>
      </c>
      <c r="R246" s="15" t="n">
        <v>45183</v>
      </c>
    </row>
    <row r="247" customFormat="false" ht="21" hidden="false" customHeight="false" outlineLevel="0" collapsed="false">
      <c r="A247" s="11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2" t="s">
        <v>564</v>
      </c>
      <c r="H247" s="12" t="n">
        <v>17585.45</v>
      </c>
      <c r="I247" s="21" t="s">
        <v>37</v>
      </c>
      <c r="J247" s="21" t="s">
        <v>38</v>
      </c>
      <c r="K247" s="21" t="s">
        <v>8</v>
      </c>
      <c r="L247" s="12" t="n">
        <v>17585.45</v>
      </c>
      <c r="M247" s="12" t="n">
        <v>17585.45</v>
      </c>
      <c r="N247" s="11" t="s">
        <v>158</v>
      </c>
      <c r="O247" s="22" t="s">
        <v>277</v>
      </c>
      <c r="P247" s="11" t="n">
        <v>66089111529</v>
      </c>
      <c r="Q247" s="15" t="n">
        <v>45153</v>
      </c>
      <c r="R247" s="15" t="n">
        <v>45183</v>
      </c>
    </row>
    <row r="248" customFormat="false" ht="21" hidden="false" customHeight="false" outlineLevel="0" collapsed="false">
      <c r="A248" s="11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2" t="s">
        <v>565</v>
      </c>
      <c r="H248" s="12" t="n">
        <v>7600</v>
      </c>
      <c r="I248" s="21" t="s">
        <v>37</v>
      </c>
      <c r="J248" s="21" t="s">
        <v>38</v>
      </c>
      <c r="K248" s="21" t="s">
        <v>8</v>
      </c>
      <c r="L248" s="12" t="n">
        <v>7522.1</v>
      </c>
      <c r="M248" s="12" t="n">
        <v>7522.1</v>
      </c>
      <c r="N248" s="11" t="s">
        <v>158</v>
      </c>
      <c r="O248" s="22" t="s">
        <v>277</v>
      </c>
      <c r="P248" s="11" t="n">
        <v>66089268354</v>
      </c>
      <c r="Q248" s="15" t="n">
        <v>45161</v>
      </c>
      <c r="R248" s="15" t="n">
        <v>45191</v>
      </c>
    </row>
    <row r="249" customFormat="false" ht="21" hidden="false" customHeight="false" outlineLevel="0" collapsed="false">
      <c r="A249" s="11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2" t="s">
        <v>566</v>
      </c>
      <c r="H249" s="12" t="n">
        <v>4300000</v>
      </c>
      <c r="I249" s="21" t="s">
        <v>37</v>
      </c>
      <c r="J249" s="21" t="s">
        <v>485</v>
      </c>
      <c r="K249" s="21" t="s">
        <v>7</v>
      </c>
      <c r="L249" s="12" t="n">
        <v>4299688</v>
      </c>
      <c r="M249" s="12" t="n">
        <v>4299260</v>
      </c>
      <c r="N249" s="11" t="s">
        <v>110</v>
      </c>
      <c r="O249" s="22" t="s">
        <v>111</v>
      </c>
      <c r="P249" s="11" t="n">
        <v>66069283428</v>
      </c>
      <c r="Q249" s="15" t="n">
        <v>45166</v>
      </c>
      <c r="R249" s="15" t="n">
        <v>45349</v>
      </c>
    </row>
    <row r="250" customFormat="false" ht="21" hidden="false" customHeight="false" outlineLevel="0" collapsed="false">
      <c r="A250" s="11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2" t="s">
        <v>567</v>
      </c>
      <c r="H250" s="12" t="n">
        <v>28000</v>
      </c>
      <c r="I250" s="21" t="s">
        <v>37</v>
      </c>
      <c r="J250" s="21" t="s">
        <v>38</v>
      </c>
      <c r="K250" s="21" t="s">
        <v>8</v>
      </c>
      <c r="L250" s="12" t="n">
        <v>28000</v>
      </c>
      <c r="M250" s="12" t="n">
        <v>27285</v>
      </c>
      <c r="N250" s="11" t="s">
        <v>147</v>
      </c>
      <c r="O250" s="22" t="s">
        <v>148</v>
      </c>
      <c r="P250" s="11" t="n">
        <v>66089341181</v>
      </c>
      <c r="Q250" s="15" t="n">
        <v>45166</v>
      </c>
      <c r="R250" s="15" t="n">
        <v>45196</v>
      </c>
    </row>
    <row r="251" customFormat="false" ht="21" hidden="false" customHeight="false" outlineLevel="0" collapsed="false">
      <c r="A251" s="11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2" t="s">
        <v>568</v>
      </c>
      <c r="H251" s="12" t="n">
        <v>84000</v>
      </c>
      <c r="I251" s="21" t="s">
        <v>37</v>
      </c>
      <c r="J251" s="21" t="s">
        <v>38</v>
      </c>
      <c r="K251" s="21" t="s">
        <v>8</v>
      </c>
      <c r="L251" s="12" t="n">
        <v>84000</v>
      </c>
      <c r="M251" s="12" t="n">
        <v>84000</v>
      </c>
      <c r="N251" s="11" t="s">
        <v>569</v>
      </c>
      <c r="O251" s="22" t="s">
        <v>570</v>
      </c>
      <c r="P251" s="11" t="n">
        <v>66079614823</v>
      </c>
      <c r="Q251" s="15" t="n">
        <v>45146</v>
      </c>
      <c r="R251" s="15" t="n">
        <v>45156</v>
      </c>
    </row>
    <row r="252" customFormat="false" ht="21" hidden="false" customHeight="false" outlineLevel="0" collapsed="false">
      <c r="A252" s="11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2" t="s">
        <v>571</v>
      </c>
      <c r="H252" s="12" t="n">
        <v>69000</v>
      </c>
      <c r="I252" s="21" t="s">
        <v>37</v>
      </c>
      <c r="J252" s="21" t="s">
        <v>38</v>
      </c>
      <c r="K252" s="21" t="s">
        <v>8</v>
      </c>
      <c r="L252" s="12" t="n">
        <v>69000</v>
      </c>
      <c r="M252" s="12" t="n">
        <v>69000</v>
      </c>
      <c r="N252" s="11" t="s">
        <v>572</v>
      </c>
      <c r="O252" s="22" t="s">
        <v>573</v>
      </c>
      <c r="P252" s="11" t="n">
        <v>66089024755</v>
      </c>
      <c r="Q252" s="15" t="n">
        <v>45153</v>
      </c>
      <c r="R252" s="15" t="n">
        <v>45163</v>
      </c>
    </row>
    <row r="253" customFormat="false" ht="21" hidden="false" customHeight="false" outlineLevel="0" collapsed="false">
      <c r="A253" s="11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2" t="s">
        <v>574</v>
      </c>
      <c r="H253" s="12" t="n">
        <v>26771.4</v>
      </c>
      <c r="I253" s="21" t="s">
        <v>37</v>
      </c>
      <c r="J253" s="21" t="s">
        <v>38</v>
      </c>
      <c r="K253" s="21" t="s">
        <v>8</v>
      </c>
      <c r="L253" s="12" t="n">
        <v>26771.4</v>
      </c>
      <c r="M253" s="12" t="n">
        <v>26771.4</v>
      </c>
      <c r="N253" s="11" t="s">
        <v>575</v>
      </c>
      <c r="O253" s="22" t="s">
        <v>576</v>
      </c>
      <c r="P253" s="11" t="n">
        <v>66089417499</v>
      </c>
      <c r="Q253" s="15" t="n">
        <v>45159</v>
      </c>
      <c r="R253" s="15" t="n">
        <v>45189</v>
      </c>
    </row>
    <row r="254" customFormat="false" ht="21" hidden="false" customHeight="false" outlineLevel="0" collapsed="false">
      <c r="A254" s="11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2" t="s">
        <v>577</v>
      </c>
      <c r="H254" s="12" t="n">
        <v>10000</v>
      </c>
      <c r="I254" s="21" t="s">
        <v>37</v>
      </c>
      <c r="J254" s="21" t="s">
        <v>38</v>
      </c>
      <c r="K254" s="21" t="s">
        <v>8</v>
      </c>
      <c r="L254" s="12" t="n">
        <v>10000</v>
      </c>
      <c r="M254" s="12" t="n">
        <v>10000</v>
      </c>
      <c r="N254" s="11" t="s">
        <v>578</v>
      </c>
      <c r="O254" s="1" t="s">
        <v>579</v>
      </c>
      <c r="P254" s="11" t="n">
        <v>66089377248</v>
      </c>
      <c r="Q254" s="15" t="n">
        <v>45160</v>
      </c>
      <c r="R254" s="15" t="n">
        <v>45167</v>
      </c>
    </row>
    <row r="255" customFormat="false" ht="21" hidden="false" customHeight="false" outlineLevel="0" collapsed="false">
      <c r="A255" s="11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2" t="s">
        <v>580</v>
      </c>
      <c r="H255" s="12" t="n">
        <v>12700</v>
      </c>
      <c r="I255" s="21" t="s">
        <v>37</v>
      </c>
      <c r="J255" s="21" t="s">
        <v>38</v>
      </c>
      <c r="K255" s="21" t="s">
        <v>8</v>
      </c>
      <c r="L255" s="12" t="n">
        <v>12700</v>
      </c>
      <c r="M255" s="12" t="n">
        <v>12700</v>
      </c>
      <c r="N255" s="11" t="s">
        <v>581</v>
      </c>
      <c r="O255" s="22" t="s">
        <v>582</v>
      </c>
      <c r="P255" s="11" t="n">
        <v>66089676523</v>
      </c>
      <c r="Q255" s="15" t="n">
        <v>45168</v>
      </c>
      <c r="R255" s="15" t="n">
        <v>45170</v>
      </c>
    </row>
    <row r="256" customFormat="false" ht="21" hidden="false" customHeight="false" outlineLevel="0" collapsed="false">
      <c r="A256" s="11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2" t="s">
        <v>583</v>
      </c>
      <c r="H256" s="12" t="n">
        <v>8988</v>
      </c>
      <c r="I256" s="21" t="s">
        <v>37</v>
      </c>
      <c r="J256" s="21" t="s">
        <v>38</v>
      </c>
      <c r="K256" s="21" t="s">
        <v>8</v>
      </c>
      <c r="L256" s="12" t="n">
        <v>8988</v>
      </c>
      <c r="M256" s="12" t="n">
        <v>8988</v>
      </c>
      <c r="N256" s="11" t="s">
        <v>437</v>
      </c>
      <c r="O256" s="22" t="s">
        <v>438</v>
      </c>
      <c r="P256" s="11" t="n">
        <v>66089355186</v>
      </c>
      <c r="Q256" s="15" t="n">
        <v>45156</v>
      </c>
      <c r="R256" s="15" t="n">
        <v>45167</v>
      </c>
    </row>
    <row r="257" customFormat="false" ht="21" hidden="false" customHeight="false" outlineLevel="0" collapsed="false">
      <c r="A257" s="11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22" t="s">
        <v>584</v>
      </c>
      <c r="H257" s="12" t="n">
        <v>10000</v>
      </c>
      <c r="I257" s="21" t="s">
        <v>37</v>
      </c>
      <c r="J257" s="21" t="s">
        <v>38</v>
      </c>
      <c r="K257" s="21" t="s">
        <v>8</v>
      </c>
      <c r="L257" s="12" t="n">
        <v>10000</v>
      </c>
      <c r="M257" s="12" t="n">
        <v>10000</v>
      </c>
      <c r="N257" s="11" t="s">
        <v>585</v>
      </c>
      <c r="O257" s="23" t="s">
        <v>586</v>
      </c>
      <c r="P257" s="11" t="n">
        <v>66089355196</v>
      </c>
      <c r="Q257" s="15" t="n">
        <v>45167</v>
      </c>
      <c r="R257" s="15" t="n">
        <v>45170</v>
      </c>
    </row>
    <row r="258" customFormat="false" ht="21" hidden="false" customHeight="false" outlineLevel="0" collapsed="false">
      <c r="A258" s="11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22" t="s">
        <v>587</v>
      </c>
      <c r="H258" s="12" t="n">
        <v>20000</v>
      </c>
      <c r="I258" s="21" t="s">
        <v>37</v>
      </c>
      <c r="J258" s="21" t="s">
        <v>38</v>
      </c>
      <c r="K258" s="21" t="s">
        <v>8</v>
      </c>
      <c r="L258" s="12" t="n">
        <v>20000</v>
      </c>
      <c r="M258" s="12" t="n">
        <v>20000</v>
      </c>
      <c r="N258" s="11" t="s">
        <v>588</v>
      </c>
      <c r="O258" s="22" t="s">
        <v>589</v>
      </c>
      <c r="P258" s="11" t="n">
        <v>66089392898</v>
      </c>
      <c r="Q258" s="15" t="n">
        <v>45167</v>
      </c>
      <c r="R258" s="15" t="n">
        <v>45169</v>
      </c>
    </row>
    <row r="259" customFormat="false" ht="21" hidden="false" customHeight="false" outlineLevel="0" collapsed="false">
      <c r="A259" s="11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22" t="s">
        <v>590</v>
      </c>
      <c r="H259" s="12" t="n">
        <v>30000</v>
      </c>
      <c r="I259" s="21" t="s">
        <v>37</v>
      </c>
      <c r="J259" s="21" t="s">
        <v>38</v>
      </c>
      <c r="K259" s="21" t="s">
        <v>8</v>
      </c>
      <c r="L259" s="12" t="n">
        <v>15515</v>
      </c>
      <c r="M259" s="12" t="n">
        <v>15515</v>
      </c>
      <c r="N259" s="11" t="s">
        <v>591</v>
      </c>
      <c r="O259" s="22" t="s">
        <v>592</v>
      </c>
      <c r="P259" s="11" t="n">
        <v>66089394512</v>
      </c>
      <c r="Q259" s="15" t="n">
        <v>45167</v>
      </c>
      <c r="R259" s="15" t="n">
        <v>45170</v>
      </c>
    </row>
    <row r="260" customFormat="false" ht="21" hidden="false" customHeight="false" outlineLevel="0" collapsed="false">
      <c r="A260" s="11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22" t="s">
        <v>593</v>
      </c>
      <c r="H260" s="12" t="n">
        <v>18850</v>
      </c>
      <c r="I260" s="21" t="s">
        <v>37</v>
      </c>
      <c r="J260" s="21" t="s">
        <v>38</v>
      </c>
      <c r="K260" s="21" t="s">
        <v>8</v>
      </c>
      <c r="L260" s="12" t="n">
        <v>18850</v>
      </c>
      <c r="M260" s="12" t="n">
        <v>18850</v>
      </c>
      <c r="N260" s="11" t="s">
        <v>594</v>
      </c>
      <c r="O260" s="22" t="s">
        <v>595</v>
      </c>
      <c r="P260" s="11" t="n">
        <v>66089227930</v>
      </c>
      <c r="Q260" s="15" t="n">
        <v>45141</v>
      </c>
      <c r="R260" s="15" t="n">
        <v>45199</v>
      </c>
    </row>
    <row r="261" customFormat="false" ht="21" hidden="false" customHeight="false" outlineLevel="0" collapsed="false">
      <c r="A261" s="11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22" t="s">
        <v>596</v>
      </c>
      <c r="H261" s="12" t="n">
        <v>48000</v>
      </c>
      <c r="I261" s="21" t="s">
        <v>37</v>
      </c>
      <c r="J261" s="21" t="s">
        <v>38</v>
      </c>
      <c r="K261" s="21" t="s">
        <v>8</v>
      </c>
      <c r="L261" s="12" t="n">
        <v>48000</v>
      </c>
      <c r="M261" s="12" t="n">
        <v>48000</v>
      </c>
      <c r="N261" s="11" t="s">
        <v>597</v>
      </c>
      <c r="O261" s="22" t="s">
        <v>598</v>
      </c>
      <c r="P261" s="11" t="n">
        <v>66089292333</v>
      </c>
      <c r="Q261" s="15" t="n">
        <v>45163</v>
      </c>
      <c r="R261" s="15" t="n">
        <v>45168</v>
      </c>
    </row>
    <row r="262" customFormat="false" ht="21" hidden="false" customHeight="false" outlineLevel="0" collapsed="false">
      <c r="A262" s="11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2" t="s">
        <v>599</v>
      </c>
      <c r="H262" s="12" t="n">
        <v>7000</v>
      </c>
      <c r="I262" s="21" t="s">
        <v>37</v>
      </c>
      <c r="J262" s="21" t="s">
        <v>38</v>
      </c>
      <c r="K262" s="21" t="s">
        <v>8</v>
      </c>
      <c r="L262" s="12" t="n">
        <v>7000</v>
      </c>
      <c r="M262" s="12" t="n">
        <v>7000</v>
      </c>
      <c r="N262" s="11" t="s">
        <v>417</v>
      </c>
      <c r="O262" s="22" t="s">
        <v>418</v>
      </c>
      <c r="P262" s="11" t="n">
        <v>66089267174</v>
      </c>
      <c r="Q262" s="15" t="n">
        <v>45155</v>
      </c>
      <c r="R262" s="15" t="n">
        <v>45164</v>
      </c>
    </row>
    <row r="263" customFormat="false" ht="21" hidden="false" customHeight="false" outlineLevel="0" collapsed="false">
      <c r="A263" s="11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2" t="s">
        <v>600</v>
      </c>
      <c r="H263" s="12" t="n">
        <v>40500</v>
      </c>
      <c r="I263" s="21" t="s">
        <v>37</v>
      </c>
      <c r="J263" s="21" t="s">
        <v>38</v>
      </c>
      <c r="K263" s="21" t="s">
        <v>8</v>
      </c>
      <c r="L263" s="12" t="n">
        <v>36000</v>
      </c>
      <c r="M263" s="12" t="n">
        <v>36000</v>
      </c>
      <c r="N263" s="11" t="s">
        <v>601</v>
      </c>
      <c r="O263" s="22" t="s">
        <v>602</v>
      </c>
      <c r="P263" s="11" t="n">
        <v>66079589653</v>
      </c>
      <c r="Q263" s="15" t="n">
        <v>45142</v>
      </c>
      <c r="R263" s="15" t="n">
        <v>45149</v>
      </c>
    </row>
    <row r="264" customFormat="false" ht="21" hidden="false" customHeight="false" outlineLevel="0" collapsed="false">
      <c r="A264" s="11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2" t="s">
        <v>603</v>
      </c>
      <c r="H264" s="13" t="n">
        <v>18000</v>
      </c>
      <c r="I264" s="21" t="s">
        <v>37</v>
      </c>
      <c r="J264" s="21" t="s">
        <v>38</v>
      </c>
      <c r="K264" s="21" t="s">
        <v>8</v>
      </c>
      <c r="L264" s="13" t="n">
        <v>17120</v>
      </c>
      <c r="M264" s="13" t="n">
        <v>17120</v>
      </c>
      <c r="N264" s="11" t="s">
        <v>604</v>
      </c>
      <c r="O264" s="22" t="s">
        <v>605</v>
      </c>
      <c r="P264" s="11" t="n">
        <v>66099045736</v>
      </c>
      <c r="Q264" s="15" t="n">
        <v>45176</v>
      </c>
      <c r="R264" s="15" t="n">
        <v>45195</v>
      </c>
    </row>
    <row r="265" customFormat="false" ht="21" hidden="false" customHeight="false" outlineLevel="0" collapsed="false">
      <c r="A265" s="11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2" t="s">
        <v>606</v>
      </c>
      <c r="H265" s="12" t="n">
        <v>10000</v>
      </c>
      <c r="I265" s="21" t="s">
        <v>37</v>
      </c>
      <c r="J265" s="21" t="s">
        <v>38</v>
      </c>
      <c r="K265" s="21" t="s">
        <v>8</v>
      </c>
      <c r="L265" s="12" t="n">
        <v>8774</v>
      </c>
      <c r="M265" s="12" t="n">
        <v>8774</v>
      </c>
      <c r="N265" s="11" t="s">
        <v>155</v>
      </c>
      <c r="O265" s="22" t="s">
        <v>156</v>
      </c>
      <c r="P265" s="11" t="n">
        <v>66099183077</v>
      </c>
      <c r="Q265" s="15" t="n">
        <v>45182</v>
      </c>
      <c r="R265" s="15" t="n">
        <v>45227</v>
      </c>
    </row>
    <row r="266" customFormat="false" ht="21" hidden="false" customHeight="false" outlineLevel="0" collapsed="false">
      <c r="A266" s="11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2" t="s">
        <v>607</v>
      </c>
      <c r="H266" s="12" t="n">
        <v>16000</v>
      </c>
      <c r="I266" s="21" t="s">
        <v>37</v>
      </c>
      <c r="J266" s="21" t="s">
        <v>38</v>
      </c>
      <c r="K266" s="21" t="s">
        <v>8</v>
      </c>
      <c r="L266" s="12" t="n">
        <v>15194</v>
      </c>
      <c r="M266" s="12" t="n">
        <v>15194</v>
      </c>
      <c r="N266" s="11" t="s">
        <v>158</v>
      </c>
      <c r="O266" s="22" t="s">
        <v>277</v>
      </c>
      <c r="P266" s="11" t="n">
        <v>66099266981</v>
      </c>
      <c r="Q266" s="15" t="n">
        <v>45183</v>
      </c>
      <c r="R266" s="15" t="n">
        <v>45228</v>
      </c>
    </row>
    <row r="267" customFormat="false" ht="21" hidden="false" customHeight="false" outlineLevel="0" collapsed="false">
      <c r="A267" s="11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2" t="s">
        <v>500</v>
      </c>
      <c r="H267" s="12" t="n">
        <v>14445</v>
      </c>
      <c r="I267" s="21" t="s">
        <v>37</v>
      </c>
      <c r="J267" s="21" t="s">
        <v>38</v>
      </c>
      <c r="K267" s="21" t="s">
        <v>8</v>
      </c>
      <c r="L267" s="12" t="n">
        <v>14445</v>
      </c>
      <c r="M267" s="12" t="n">
        <v>14445</v>
      </c>
      <c r="N267" s="11" t="s">
        <v>152</v>
      </c>
      <c r="O267" s="22" t="s">
        <v>384</v>
      </c>
      <c r="P267" s="11" t="n">
        <v>66099305748</v>
      </c>
      <c r="Q267" s="15" t="n">
        <v>45184</v>
      </c>
      <c r="R267" s="15" t="n">
        <v>45194</v>
      </c>
    </row>
    <row r="268" customFormat="false" ht="21" hidden="false" customHeight="false" outlineLevel="0" collapsed="false">
      <c r="A268" s="11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22" t="s">
        <v>608</v>
      </c>
      <c r="H268" s="12" t="n">
        <v>41400</v>
      </c>
      <c r="I268" s="21" t="s">
        <v>37</v>
      </c>
      <c r="J268" s="21" t="s">
        <v>38</v>
      </c>
      <c r="K268" s="21" t="s">
        <v>8</v>
      </c>
      <c r="L268" s="12" t="n">
        <v>40000</v>
      </c>
      <c r="M268" s="12" t="n">
        <v>40000</v>
      </c>
      <c r="N268" s="11" t="s">
        <v>609</v>
      </c>
      <c r="O268" s="22" t="s">
        <v>610</v>
      </c>
      <c r="P268" s="11" t="n">
        <v>66099345727</v>
      </c>
      <c r="Q268" s="15" t="n">
        <v>45188</v>
      </c>
      <c r="R268" s="15" t="n">
        <v>45248</v>
      </c>
    </row>
    <row r="269" customFormat="false" ht="21" hidden="false" customHeight="false" outlineLevel="0" collapsed="false">
      <c r="A269" s="11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2" t="s">
        <v>611</v>
      </c>
      <c r="H269" s="12" t="n">
        <v>13000</v>
      </c>
      <c r="I269" s="21" t="s">
        <v>37</v>
      </c>
      <c r="J269" s="21" t="s">
        <v>38</v>
      </c>
      <c r="K269" s="21" t="s">
        <v>8</v>
      </c>
      <c r="L269" s="12" t="n">
        <v>13000</v>
      </c>
      <c r="M269" s="12" t="n">
        <v>13000</v>
      </c>
      <c r="N269" s="11" t="s">
        <v>158</v>
      </c>
      <c r="O269" s="22" t="s">
        <v>277</v>
      </c>
      <c r="P269" s="11" t="n">
        <v>66099438025</v>
      </c>
      <c r="Q269" s="15" t="n">
        <v>45191</v>
      </c>
      <c r="R269" s="15" t="n">
        <v>45206</v>
      </c>
    </row>
    <row r="270" customFormat="false" ht="21" hidden="false" customHeight="false" outlineLevel="0" collapsed="false">
      <c r="A270" s="11" t="n">
        <v>2566</v>
      </c>
      <c r="B270" s="21" t="s">
        <v>31</v>
      </c>
      <c r="C270" s="21" t="s">
        <v>32</v>
      </c>
      <c r="D270" s="21" t="s">
        <v>33</v>
      </c>
      <c r="E270" s="21" t="s">
        <v>34</v>
      </c>
      <c r="F270" s="21" t="s">
        <v>35</v>
      </c>
      <c r="G270" s="22" t="s">
        <v>612</v>
      </c>
      <c r="H270" s="12" t="n">
        <v>60000</v>
      </c>
      <c r="I270" s="21" t="s">
        <v>37</v>
      </c>
      <c r="J270" s="21" t="s">
        <v>38</v>
      </c>
      <c r="K270" s="21" t="s">
        <v>8</v>
      </c>
      <c r="L270" s="12" t="n">
        <v>59920</v>
      </c>
      <c r="M270" s="12" t="n">
        <v>59920</v>
      </c>
      <c r="N270" s="11" t="s">
        <v>147</v>
      </c>
      <c r="O270" s="22" t="s">
        <v>148</v>
      </c>
      <c r="P270" s="11" t="n">
        <v>66099613197</v>
      </c>
      <c r="Q270" s="15" t="n">
        <v>45196</v>
      </c>
      <c r="R270" s="15" t="n">
        <v>45226</v>
      </c>
    </row>
    <row r="271" customFormat="false" ht="21" hidden="false" customHeight="false" outlineLevel="0" collapsed="false">
      <c r="A271" s="11" t="n">
        <v>2566</v>
      </c>
      <c r="B271" s="21" t="s">
        <v>31</v>
      </c>
      <c r="C271" s="21" t="s">
        <v>32</v>
      </c>
      <c r="D271" s="21" t="s">
        <v>33</v>
      </c>
      <c r="E271" s="21" t="s">
        <v>34</v>
      </c>
      <c r="F271" s="21" t="s">
        <v>35</v>
      </c>
      <c r="G271" s="22" t="s">
        <v>613</v>
      </c>
      <c r="H271" s="12" t="n">
        <v>3500</v>
      </c>
      <c r="I271" s="21" t="s">
        <v>37</v>
      </c>
      <c r="J271" s="21" t="s">
        <v>38</v>
      </c>
      <c r="K271" s="21" t="s">
        <v>8</v>
      </c>
      <c r="L271" s="12" t="n">
        <v>3500</v>
      </c>
      <c r="M271" s="12" t="n">
        <v>3500</v>
      </c>
      <c r="N271" s="11" t="s">
        <v>540</v>
      </c>
      <c r="O271" s="22" t="s">
        <v>541</v>
      </c>
      <c r="P271" s="11" t="n">
        <v>66099407498</v>
      </c>
      <c r="Q271" s="15" t="n">
        <v>45189</v>
      </c>
      <c r="R271" s="15" t="n">
        <v>45190</v>
      </c>
    </row>
    <row r="272" customFormat="false" ht="21" hidden="false" customHeight="false" outlineLevel="0" collapsed="false">
      <c r="A272" s="11" t="n">
        <v>2566</v>
      </c>
      <c r="B272" s="21" t="s">
        <v>31</v>
      </c>
      <c r="C272" s="21" t="s">
        <v>32</v>
      </c>
      <c r="D272" s="21" t="s">
        <v>33</v>
      </c>
      <c r="E272" s="21" t="s">
        <v>34</v>
      </c>
      <c r="F272" s="21" t="s">
        <v>35</v>
      </c>
      <c r="G272" s="22" t="s">
        <v>613</v>
      </c>
      <c r="H272" s="12" t="n">
        <v>3500</v>
      </c>
      <c r="I272" s="21" t="s">
        <v>37</v>
      </c>
      <c r="J272" s="21" t="s">
        <v>38</v>
      </c>
      <c r="K272" s="21" t="s">
        <v>8</v>
      </c>
      <c r="L272" s="12" t="n">
        <v>3500</v>
      </c>
      <c r="M272" s="12" t="n">
        <v>3500</v>
      </c>
      <c r="N272" s="11" t="s">
        <v>614</v>
      </c>
      <c r="O272" s="22" t="s">
        <v>615</v>
      </c>
      <c r="P272" s="11" t="n">
        <v>66099407498</v>
      </c>
      <c r="Q272" s="15" t="n">
        <v>45189</v>
      </c>
      <c r="R272" s="15" t="n">
        <v>45190</v>
      </c>
    </row>
    <row r="273" customFormat="false" ht="21" hidden="false" customHeight="false" outlineLevel="0" collapsed="false">
      <c r="A273" s="11" t="n">
        <v>2566</v>
      </c>
      <c r="B273" s="21" t="s">
        <v>31</v>
      </c>
      <c r="C273" s="21" t="s">
        <v>32</v>
      </c>
      <c r="D273" s="21" t="s">
        <v>33</v>
      </c>
      <c r="E273" s="21" t="s">
        <v>34</v>
      </c>
      <c r="F273" s="21" t="s">
        <v>35</v>
      </c>
      <c r="G273" s="22" t="s">
        <v>613</v>
      </c>
      <c r="H273" s="12" t="n">
        <v>3500</v>
      </c>
      <c r="I273" s="21" t="s">
        <v>37</v>
      </c>
      <c r="J273" s="21" t="s">
        <v>38</v>
      </c>
      <c r="K273" s="21" t="s">
        <v>8</v>
      </c>
      <c r="L273" s="12" t="n">
        <v>3500</v>
      </c>
      <c r="M273" s="12" t="n">
        <v>3500</v>
      </c>
      <c r="N273" s="11" t="s">
        <v>616</v>
      </c>
      <c r="O273" s="22" t="s">
        <v>617</v>
      </c>
      <c r="P273" s="11" t="n">
        <v>66099407498</v>
      </c>
      <c r="Q273" s="15" t="n">
        <v>45189</v>
      </c>
      <c r="R273" s="15" t="n">
        <v>45190</v>
      </c>
    </row>
    <row r="274" customFormat="false" ht="21" hidden="false" customHeight="false" outlineLevel="0" collapsed="false">
      <c r="A274" s="11" t="n">
        <v>2566</v>
      </c>
      <c r="B274" s="21" t="s">
        <v>31</v>
      </c>
      <c r="C274" s="21" t="s">
        <v>32</v>
      </c>
      <c r="D274" s="21" t="s">
        <v>33</v>
      </c>
      <c r="E274" s="21" t="s">
        <v>34</v>
      </c>
      <c r="F274" s="21" t="s">
        <v>35</v>
      </c>
      <c r="G274" s="22" t="s">
        <v>618</v>
      </c>
      <c r="H274" s="12" t="n">
        <v>50000</v>
      </c>
      <c r="I274" s="21" t="s">
        <v>37</v>
      </c>
      <c r="J274" s="21" t="s">
        <v>38</v>
      </c>
      <c r="K274" s="21" t="s">
        <v>8</v>
      </c>
      <c r="L274" s="12" t="n">
        <v>50000</v>
      </c>
      <c r="M274" s="12" t="n">
        <v>50000</v>
      </c>
      <c r="N274" s="11" t="s">
        <v>619</v>
      </c>
      <c r="O274" s="22" t="s">
        <v>620</v>
      </c>
      <c r="P274" s="11" t="n">
        <v>66099075901</v>
      </c>
      <c r="Q274" s="15" t="n">
        <v>45175</v>
      </c>
      <c r="R274" s="15" t="n">
        <v>45177</v>
      </c>
    </row>
    <row r="275" customFormat="false" ht="21" hidden="false" customHeight="false" outlineLevel="0" collapsed="false">
      <c r="A275" s="11" t="n">
        <v>2566</v>
      </c>
      <c r="B275" s="21" t="s">
        <v>31</v>
      </c>
      <c r="C275" s="21" t="s">
        <v>32</v>
      </c>
      <c r="D275" s="21" t="s">
        <v>33</v>
      </c>
      <c r="E275" s="21" t="s">
        <v>34</v>
      </c>
      <c r="F275" s="21" t="s">
        <v>35</v>
      </c>
      <c r="G275" s="22" t="s">
        <v>621</v>
      </c>
      <c r="H275" s="12" t="n">
        <v>6000</v>
      </c>
      <c r="I275" s="21" t="s">
        <v>37</v>
      </c>
      <c r="J275" s="21" t="s">
        <v>38</v>
      </c>
      <c r="K275" s="21" t="s">
        <v>8</v>
      </c>
      <c r="L275" s="12" t="n">
        <v>6000</v>
      </c>
      <c r="M275" s="12" t="n">
        <v>6000</v>
      </c>
      <c r="N275" s="11" t="s">
        <v>444</v>
      </c>
      <c r="O275" s="22" t="s">
        <v>445</v>
      </c>
      <c r="P275" s="11" t="n">
        <v>66099149083</v>
      </c>
      <c r="Q275" s="15" t="n">
        <v>45176</v>
      </c>
      <c r="R275" s="15" t="n">
        <v>45180</v>
      </c>
    </row>
    <row r="276" customFormat="false" ht="21" hidden="false" customHeight="false" outlineLevel="0" collapsed="false">
      <c r="A276" s="11" t="n">
        <v>2566</v>
      </c>
      <c r="B276" s="21" t="s">
        <v>31</v>
      </c>
      <c r="C276" s="21" t="s">
        <v>32</v>
      </c>
      <c r="D276" s="21" t="s">
        <v>33</v>
      </c>
      <c r="E276" s="21" t="s">
        <v>34</v>
      </c>
      <c r="F276" s="21" t="s">
        <v>35</v>
      </c>
      <c r="G276" s="22" t="s">
        <v>622</v>
      </c>
      <c r="H276" s="12" t="n">
        <v>100000</v>
      </c>
      <c r="I276" s="21" t="s">
        <v>37</v>
      </c>
      <c r="J276" s="21" t="s">
        <v>38</v>
      </c>
      <c r="K276" s="21" t="s">
        <v>8</v>
      </c>
      <c r="L276" s="12" t="n">
        <v>46959.9</v>
      </c>
      <c r="M276" s="12" t="n">
        <v>46959.9</v>
      </c>
      <c r="N276" s="11" t="s">
        <v>623</v>
      </c>
      <c r="O276" s="1" t="s">
        <v>624</v>
      </c>
      <c r="P276" s="11" t="n">
        <v>66099573139</v>
      </c>
      <c r="Q276" s="15" t="n">
        <v>45177</v>
      </c>
      <c r="R276" s="15" t="n">
        <v>45183</v>
      </c>
    </row>
    <row r="277" customFormat="false" ht="21" hidden="false" customHeight="false" outlineLevel="0" collapsed="false">
      <c r="A277" s="11" t="n">
        <v>2566</v>
      </c>
      <c r="B277" s="21" t="s">
        <v>31</v>
      </c>
      <c r="C277" s="21" t="s">
        <v>32</v>
      </c>
      <c r="D277" s="21" t="s">
        <v>33</v>
      </c>
      <c r="E277" s="21" t="s">
        <v>34</v>
      </c>
      <c r="F277" s="21" t="s">
        <v>35</v>
      </c>
      <c r="G277" s="22" t="s">
        <v>622</v>
      </c>
      <c r="H277" s="12" t="n">
        <v>56000</v>
      </c>
      <c r="I277" s="21" t="s">
        <v>37</v>
      </c>
      <c r="J277" s="21" t="s">
        <v>38</v>
      </c>
      <c r="K277" s="21" t="s">
        <v>8</v>
      </c>
      <c r="L277" s="12" t="n">
        <v>46139.07</v>
      </c>
      <c r="M277" s="12" t="n">
        <v>46139.07</v>
      </c>
      <c r="N277" s="11" t="s">
        <v>625</v>
      </c>
      <c r="O277" s="1" t="s">
        <v>626</v>
      </c>
      <c r="P277" s="11" t="n">
        <v>66099573139</v>
      </c>
      <c r="Q277" s="15" t="n">
        <v>45177</v>
      </c>
      <c r="R277" s="15" t="n">
        <v>45183</v>
      </c>
    </row>
    <row r="278" customFormat="false" ht="21" hidden="false" customHeight="false" outlineLevel="0" collapsed="false">
      <c r="A278" s="11" t="n">
        <v>2566</v>
      </c>
      <c r="B278" s="21" t="s">
        <v>31</v>
      </c>
      <c r="C278" s="21" t="s">
        <v>32</v>
      </c>
      <c r="D278" s="21" t="s">
        <v>33</v>
      </c>
      <c r="E278" s="21" t="s">
        <v>34</v>
      </c>
      <c r="F278" s="21" t="s">
        <v>35</v>
      </c>
      <c r="G278" s="22" t="s">
        <v>627</v>
      </c>
      <c r="H278" s="12" t="n">
        <v>60000</v>
      </c>
      <c r="I278" s="21" t="s">
        <v>37</v>
      </c>
      <c r="J278" s="21" t="s">
        <v>38</v>
      </c>
      <c r="K278" s="21" t="s">
        <v>8</v>
      </c>
      <c r="L278" s="12" t="n">
        <v>35928</v>
      </c>
      <c r="M278" s="12" t="n">
        <v>35928</v>
      </c>
      <c r="N278" s="11" t="s">
        <v>402</v>
      </c>
      <c r="O278" s="22" t="s">
        <v>403</v>
      </c>
      <c r="P278" s="11" t="n">
        <v>66099268757</v>
      </c>
      <c r="Q278" s="15" t="n">
        <v>45181</v>
      </c>
      <c r="R278" s="15" t="n">
        <v>45184</v>
      </c>
    </row>
    <row r="279" customFormat="false" ht="21" hidden="false" customHeight="false" outlineLevel="0" collapsed="false">
      <c r="A279" s="11" t="n">
        <v>2566</v>
      </c>
      <c r="B279" s="21" t="s">
        <v>31</v>
      </c>
      <c r="C279" s="21" t="s">
        <v>32</v>
      </c>
      <c r="D279" s="21" t="s">
        <v>33</v>
      </c>
      <c r="E279" s="21" t="s">
        <v>34</v>
      </c>
      <c r="F279" s="21" t="s">
        <v>35</v>
      </c>
      <c r="G279" s="22" t="s">
        <v>628</v>
      </c>
      <c r="H279" s="12" t="n">
        <v>35000</v>
      </c>
      <c r="I279" s="21" t="s">
        <v>37</v>
      </c>
      <c r="J279" s="21" t="s">
        <v>38</v>
      </c>
      <c r="K279" s="21" t="s">
        <v>8</v>
      </c>
      <c r="L279" s="12" t="n">
        <v>35000</v>
      </c>
      <c r="M279" s="12" t="n">
        <v>35000</v>
      </c>
      <c r="N279" s="11" t="s">
        <v>339</v>
      </c>
      <c r="O279" s="22" t="s">
        <v>340</v>
      </c>
      <c r="P279" s="11" t="n">
        <v>66099271836</v>
      </c>
      <c r="Q279" s="15" t="n">
        <v>45182</v>
      </c>
      <c r="R279" s="15" t="n">
        <v>45197</v>
      </c>
    </row>
  </sheetData>
  <dataValidations count="3">
    <dataValidation allowBlank="true" errorStyle="stop" operator="between" showDropDown="false" showErrorMessage="true" showInputMessage="false" sqref="I2:I2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629</v>
      </c>
      <c r="B1" s="26" t="s">
        <v>630</v>
      </c>
      <c r="C1" s="26" t="s">
        <v>631</v>
      </c>
    </row>
    <row r="2" customFormat="false" ht="23.25" hidden="false" customHeight="false" outlineLevel="0" collapsed="false">
      <c r="A2" s="26" t="s">
        <v>632</v>
      </c>
      <c r="B2" s="26" t="s">
        <v>633</v>
      </c>
      <c r="C2" s="26" t="s">
        <v>35</v>
      </c>
    </row>
    <row r="3" customFormat="false" ht="23.25" hidden="false" customHeight="false" outlineLevel="0" collapsed="false">
      <c r="A3" s="26" t="s">
        <v>634</v>
      </c>
      <c r="B3" s="26" t="s">
        <v>19</v>
      </c>
      <c r="C3" s="26" t="s">
        <v>635</v>
      </c>
    </row>
    <row r="4" customFormat="false" ht="23.25" hidden="false" customHeight="false" outlineLevel="0" collapsed="false">
      <c r="A4" s="26" t="s">
        <v>636</v>
      </c>
      <c r="B4" s="26" t="s">
        <v>637</v>
      </c>
      <c r="C4" s="26" t="s">
        <v>638</v>
      </c>
    </row>
    <row r="5" customFormat="false" ht="23.25" hidden="false" customHeight="false" outlineLevel="0" collapsed="false">
      <c r="A5" s="26" t="s">
        <v>639</v>
      </c>
      <c r="B5" s="26" t="s">
        <v>640</v>
      </c>
      <c r="C5" s="26" t="s">
        <v>641</v>
      </c>
    </row>
    <row r="6" customFormat="false" ht="23.25" hidden="false" customHeight="false" outlineLevel="0" collapsed="false">
      <c r="A6" s="26" t="s">
        <v>642</v>
      </c>
      <c r="B6" s="26" t="s">
        <v>643</v>
      </c>
      <c r="C6" s="26" t="s">
        <v>644</v>
      </c>
    </row>
    <row r="7" customFormat="false" ht="23.25" hidden="false" customHeight="false" outlineLevel="0" collapsed="false">
      <c r="A7" s="26" t="s">
        <v>645</v>
      </c>
      <c r="B7" s="26" t="s">
        <v>646</v>
      </c>
      <c r="C7" s="26" t="s">
        <v>647</v>
      </c>
    </row>
    <row r="8" customFormat="false" ht="23.25" hidden="false" customHeight="false" outlineLevel="0" collapsed="false">
      <c r="A8" s="26" t="s">
        <v>648</v>
      </c>
      <c r="B8" s="26" t="s">
        <v>649</v>
      </c>
      <c r="C8" s="26" t="s">
        <v>650</v>
      </c>
    </row>
    <row r="9" customFormat="false" ht="23.25" hidden="false" customHeight="false" outlineLevel="0" collapsed="false">
      <c r="A9" s="26" t="s">
        <v>651</v>
      </c>
      <c r="B9" s="26" t="s">
        <v>652</v>
      </c>
      <c r="C9" s="26" t="s">
        <v>653</v>
      </c>
    </row>
    <row r="10" customFormat="false" ht="23.25" hidden="false" customHeight="false" outlineLevel="0" collapsed="false">
      <c r="A10" s="26" t="s">
        <v>654</v>
      </c>
      <c r="B10" s="26" t="s">
        <v>655</v>
      </c>
      <c r="C10" s="26" t="s">
        <v>656</v>
      </c>
    </row>
    <row r="11" customFormat="false" ht="23.25" hidden="false" customHeight="false" outlineLevel="0" collapsed="false">
      <c r="A11" s="26" t="s">
        <v>657</v>
      </c>
      <c r="B11" s="26" t="s">
        <v>658</v>
      </c>
      <c r="C11" s="26" t="s">
        <v>659</v>
      </c>
    </row>
    <row r="12" customFormat="false" ht="23.25" hidden="false" customHeight="false" outlineLevel="0" collapsed="false">
      <c r="A12" s="26" t="s">
        <v>660</v>
      </c>
      <c r="B12" s="26" t="s">
        <v>661</v>
      </c>
      <c r="C12" s="26" t="s">
        <v>662</v>
      </c>
    </row>
    <row r="13" customFormat="false" ht="23.25" hidden="false" customHeight="false" outlineLevel="0" collapsed="false">
      <c r="A13" s="26" t="s">
        <v>663</v>
      </c>
      <c r="B13" s="26" t="s">
        <v>664</v>
      </c>
      <c r="C13" s="26" t="s">
        <v>665</v>
      </c>
    </row>
    <row r="14" customFormat="false" ht="23.25" hidden="false" customHeight="false" outlineLevel="0" collapsed="false">
      <c r="A14" s="26" t="s">
        <v>666</v>
      </c>
      <c r="B14" s="26" t="s">
        <v>667</v>
      </c>
      <c r="C14" s="26" t="s">
        <v>668</v>
      </c>
    </row>
    <row r="15" customFormat="false" ht="23.25" hidden="false" customHeight="false" outlineLevel="0" collapsed="false">
      <c r="A15" s="26" t="s">
        <v>669</v>
      </c>
      <c r="B15" s="26" t="s">
        <v>670</v>
      </c>
      <c r="C15" s="26" t="s">
        <v>671</v>
      </c>
    </row>
    <row r="16" customFormat="false" ht="23.25" hidden="false" customHeight="false" outlineLevel="0" collapsed="false">
      <c r="A16" s="26" t="s">
        <v>672</v>
      </c>
      <c r="B16" s="26" t="s">
        <v>673</v>
      </c>
      <c r="C16" s="26" t="s">
        <v>674</v>
      </c>
    </row>
    <row r="17" customFormat="false" ht="23.25" hidden="false" customHeight="false" outlineLevel="0" collapsed="false">
      <c r="A17" s="26" t="s">
        <v>675</v>
      </c>
      <c r="B17" s="26" t="s">
        <v>676</v>
      </c>
      <c r="C17" s="26" t="s">
        <v>677</v>
      </c>
    </row>
    <row r="18" customFormat="false" ht="23.25" hidden="false" customHeight="false" outlineLevel="0" collapsed="false">
      <c r="A18" s="26" t="s">
        <v>678</v>
      </c>
      <c r="C18" s="26" t="s">
        <v>679</v>
      </c>
    </row>
    <row r="19" customFormat="false" ht="23.25" hidden="false" customHeight="false" outlineLevel="0" collapsed="false">
      <c r="A19" s="26" t="s">
        <v>680</v>
      </c>
      <c r="C19" s="26" t="s">
        <v>681</v>
      </c>
    </row>
    <row r="20" customFormat="false" ht="23.25" hidden="false" customHeight="false" outlineLevel="0" collapsed="false">
      <c r="A20" s="26" t="s">
        <v>682</v>
      </c>
      <c r="C20" s="26" t="s">
        <v>683</v>
      </c>
    </row>
    <row r="21" customFormat="false" ht="23.25" hidden="false" customHeight="false" outlineLevel="0" collapsed="false">
      <c r="A21" s="26" t="s">
        <v>32</v>
      </c>
      <c r="C21" s="26" t="s">
        <v>684</v>
      </c>
    </row>
    <row r="22" customFormat="false" ht="23.25" hidden="false" customHeight="false" outlineLevel="0" collapsed="false">
      <c r="C22" s="26" t="s">
        <v>685</v>
      </c>
    </row>
    <row r="23" customFormat="false" ht="23.25" hidden="false" customHeight="false" outlineLevel="0" collapsed="false">
      <c r="C23" s="26" t="s">
        <v>686</v>
      </c>
    </row>
    <row r="24" customFormat="false" ht="23.25" hidden="false" customHeight="false" outlineLevel="0" collapsed="false">
      <c r="C24" s="26" t="s">
        <v>687</v>
      </c>
    </row>
    <row r="25" customFormat="false" ht="23.25" hidden="false" customHeight="false" outlineLevel="0" collapsed="false">
      <c r="C25" s="26" t="s">
        <v>688</v>
      </c>
    </row>
    <row r="26" customFormat="false" ht="23.25" hidden="false" customHeight="false" outlineLevel="0" collapsed="false">
      <c r="C26" s="26" t="s">
        <v>689</v>
      </c>
    </row>
    <row r="27" customFormat="false" ht="23.25" hidden="false" customHeight="false" outlineLevel="0" collapsed="false">
      <c r="C27" s="26" t="s">
        <v>690</v>
      </c>
    </row>
    <row r="28" customFormat="false" ht="23.25" hidden="false" customHeight="false" outlineLevel="0" collapsed="false">
      <c r="C28" s="26" t="s">
        <v>691</v>
      </c>
    </row>
    <row r="29" customFormat="false" ht="23.25" hidden="false" customHeight="false" outlineLevel="0" collapsed="false">
      <c r="C29" s="26" t="s">
        <v>692</v>
      </c>
    </row>
    <row r="30" customFormat="false" ht="23.25" hidden="false" customHeight="false" outlineLevel="0" collapsed="false">
      <c r="C30" s="26" t="s">
        <v>693</v>
      </c>
    </row>
    <row r="31" customFormat="false" ht="23.25" hidden="false" customHeight="false" outlineLevel="0" collapsed="false">
      <c r="C31" s="26" t="s">
        <v>694</v>
      </c>
    </row>
    <row r="32" customFormat="false" ht="23.25" hidden="false" customHeight="false" outlineLevel="0" collapsed="false">
      <c r="C32" s="26" t="s">
        <v>695</v>
      </c>
    </row>
    <row r="33" customFormat="false" ht="23.25" hidden="false" customHeight="false" outlineLevel="0" collapsed="false">
      <c r="C33" s="26" t="s">
        <v>696</v>
      </c>
    </row>
    <row r="34" customFormat="false" ht="23.25" hidden="false" customHeight="false" outlineLevel="0" collapsed="false">
      <c r="C34" s="26" t="s">
        <v>697</v>
      </c>
    </row>
    <row r="35" customFormat="false" ht="23.25" hidden="false" customHeight="false" outlineLevel="0" collapsed="false">
      <c r="C35" s="26" t="s">
        <v>698</v>
      </c>
    </row>
    <row r="36" customFormat="false" ht="23.25" hidden="false" customHeight="false" outlineLevel="0" collapsed="false">
      <c r="C36" s="26" t="s">
        <v>699</v>
      </c>
    </row>
    <row r="37" customFormat="false" ht="23.25" hidden="false" customHeight="false" outlineLevel="0" collapsed="false">
      <c r="C37" s="26" t="s">
        <v>700</v>
      </c>
    </row>
    <row r="38" customFormat="false" ht="23.25" hidden="false" customHeight="false" outlineLevel="0" collapsed="false">
      <c r="C38" s="26" t="s">
        <v>701</v>
      </c>
    </row>
    <row r="39" customFormat="false" ht="23.25" hidden="false" customHeight="false" outlineLevel="0" collapsed="false">
      <c r="C39" s="26" t="s">
        <v>702</v>
      </c>
    </row>
    <row r="40" customFormat="false" ht="23.25" hidden="false" customHeight="false" outlineLevel="0" collapsed="false">
      <c r="C40" s="26" t="s">
        <v>703</v>
      </c>
    </row>
    <row r="41" customFormat="false" ht="23.25" hidden="false" customHeight="false" outlineLevel="0" collapsed="false">
      <c r="C41" s="26" t="s">
        <v>704</v>
      </c>
    </row>
    <row r="42" customFormat="false" ht="23.25" hidden="false" customHeight="false" outlineLevel="0" collapsed="false">
      <c r="C42" s="26" t="s">
        <v>705</v>
      </c>
    </row>
    <row r="43" customFormat="false" ht="23.25" hidden="false" customHeight="false" outlineLevel="0" collapsed="false">
      <c r="C43" s="26" t="s">
        <v>706</v>
      </c>
    </row>
    <row r="44" customFormat="false" ht="23.25" hidden="false" customHeight="false" outlineLevel="0" collapsed="false">
      <c r="C44" s="26" t="s">
        <v>707</v>
      </c>
    </row>
    <row r="45" customFormat="false" ht="23.25" hidden="false" customHeight="false" outlineLevel="0" collapsed="false">
      <c r="C45" s="26" t="s">
        <v>708</v>
      </c>
    </row>
    <row r="46" customFormat="false" ht="23.25" hidden="false" customHeight="false" outlineLevel="0" collapsed="false">
      <c r="C46" s="26" t="s">
        <v>709</v>
      </c>
    </row>
    <row r="47" customFormat="false" ht="23.25" hidden="false" customHeight="false" outlineLevel="0" collapsed="false">
      <c r="C47" s="26" t="s">
        <v>710</v>
      </c>
    </row>
    <row r="48" customFormat="false" ht="23.25" hidden="false" customHeight="false" outlineLevel="0" collapsed="false">
      <c r="C48" s="26" t="s">
        <v>711</v>
      </c>
    </row>
    <row r="49" customFormat="false" ht="23.25" hidden="false" customHeight="false" outlineLevel="0" collapsed="false">
      <c r="C49" s="26" t="s">
        <v>712</v>
      </c>
    </row>
    <row r="50" customFormat="false" ht="23.25" hidden="false" customHeight="false" outlineLevel="0" collapsed="false">
      <c r="C50" s="26" t="s">
        <v>713</v>
      </c>
    </row>
    <row r="51" customFormat="false" ht="23.25" hidden="false" customHeight="false" outlineLevel="0" collapsed="false">
      <c r="C51" s="26" t="s">
        <v>714</v>
      </c>
    </row>
    <row r="52" customFormat="false" ht="23.25" hidden="false" customHeight="false" outlineLevel="0" collapsed="false">
      <c r="C52" s="26" t="s">
        <v>715</v>
      </c>
    </row>
    <row r="53" customFormat="false" ht="23.25" hidden="false" customHeight="false" outlineLevel="0" collapsed="false">
      <c r="C53" s="26" t="s">
        <v>716</v>
      </c>
    </row>
    <row r="54" customFormat="false" ht="23.25" hidden="false" customHeight="false" outlineLevel="0" collapsed="false">
      <c r="C54" s="26" t="s">
        <v>717</v>
      </c>
    </row>
    <row r="55" customFormat="false" ht="23.25" hidden="false" customHeight="false" outlineLevel="0" collapsed="false">
      <c r="C55" s="26" t="s">
        <v>718</v>
      </c>
    </row>
    <row r="56" customFormat="false" ht="23.25" hidden="false" customHeight="false" outlineLevel="0" collapsed="false">
      <c r="C56" s="26" t="s">
        <v>719</v>
      </c>
    </row>
    <row r="57" customFormat="false" ht="23.25" hidden="false" customHeight="false" outlineLevel="0" collapsed="false">
      <c r="C57" s="26" t="s">
        <v>720</v>
      </c>
    </row>
    <row r="58" customFormat="false" ht="23.25" hidden="false" customHeight="false" outlineLevel="0" collapsed="false">
      <c r="C58" s="26" t="s">
        <v>721</v>
      </c>
    </row>
    <row r="59" customFormat="false" ht="23.25" hidden="false" customHeight="false" outlineLevel="0" collapsed="false">
      <c r="C59" s="26" t="s">
        <v>722</v>
      </c>
    </row>
    <row r="60" customFormat="false" ht="23.25" hidden="false" customHeight="false" outlineLevel="0" collapsed="false">
      <c r="C60" s="26" t="s">
        <v>723</v>
      </c>
    </row>
    <row r="61" customFormat="false" ht="23.25" hidden="false" customHeight="false" outlineLevel="0" collapsed="false">
      <c r="C61" s="26" t="s">
        <v>724</v>
      </c>
    </row>
    <row r="62" customFormat="false" ht="23.25" hidden="false" customHeight="false" outlineLevel="0" collapsed="false">
      <c r="C62" s="26" t="s">
        <v>725</v>
      </c>
    </row>
    <row r="63" customFormat="false" ht="23.25" hidden="false" customHeight="false" outlineLevel="0" collapsed="false">
      <c r="C63" s="26" t="s">
        <v>726</v>
      </c>
    </row>
    <row r="64" customFormat="false" ht="23.25" hidden="false" customHeight="false" outlineLevel="0" collapsed="false">
      <c r="C64" s="26" t="s">
        <v>727</v>
      </c>
    </row>
    <row r="65" customFormat="false" ht="23.25" hidden="false" customHeight="false" outlineLevel="0" collapsed="false">
      <c r="C65" s="26" t="s">
        <v>728</v>
      </c>
    </row>
    <row r="66" customFormat="false" ht="23.25" hidden="false" customHeight="false" outlineLevel="0" collapsed="false">
      <c r="C66" s="26" t="s">
        <v>729</v>
      </c>
    </row>
    <row r="67" customFormat="false" ht="23.25" hidden="false" customHeight="false" outlineLevel="0" collapsed="false">
      <c r="C67" s="26" t="s">
        <v>730</v>
      </c>
    </row>
    <row r="68" customFormat="false" ht="23.25" hidden="false" customHeight="false" outlineLevel="0" collapsed="false">
      <c r="C68" s="26" t="s">
        <v>731</v>
      </c>
    </row>
    <row r="69" customFormat="false" ht="23.25" hidden="false" customHeight="false" outlineLevel="0" collapsed="false">
      <c r="C69" s="26" t="s">
        <v>732</v>
      </c>
    </row>
    <row r="70" customFormat="false" ht="23.25" hidden="false" customHeight="false" outlineLevel="0" collapsed="false">
      <c r="C70" s="26" t="s">
        <v>733</v>
      </c>
    </row>
    <row r="71" customFormat="false" ht="23.25" hidden="false" customHeight="false" outlineLevel="0" collapsed="false">
      <c r="C71" s="26" t="s">
        <v>734</v>
      </c>
    </row>
    <row r="72" customFormat="false" ht="23.25" hidden="false" customHeight="false" outlineLevel="0" collapsed="false">
      <c r="C72" s="26" t="s">
        <v>735</v>
      </c>
    </row>
    <row r="73" customFormat="false" ht="23.25" hidden="false" customHeight="false" outlineLevel="0" collapsed="false">
      <c r="C73" s="26" t="s">
        <v>736</v>
      </c>
    </row>
    <row r="74" customFormat="false" ht="23.25" hidden="false" customHeight="false" outlineLevel="0" collapsed="false">
      <c r="C74" s="26" t="s">
        <v>737</v>
      </c>
    </row>
    <row r="75" customFormat="false" ht="23.25" hidden="false" customHeight="false" outlineLevel="0" collapsed="false">
      <c r="C75" s="26" t="s">
        <v>738</v>
      </c>
    </row>
    <row r="76" customFormat="false" ht="23.25" hidden="false" customHeight="false" outlineLevel="0" collapsed="false">
      <c r="C76" s="26" t="s">
        <v>739</v>
      </c>
    </row>
    <row r="77" customFormat="false" ht="23.25" hidden="false" customHeight="false" outlineLevel="0" collapsed="false">
      <c r="C77" s="26" t="s">
        <v>740</v>
      </c>
    </row>
    <row r="78" customFormat="false" ht="23.25" hidden="false" customHeight="false" outlineLevel="0" collapsed="false">
      <c r="C78" s="26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tima Boonpun</cp:lastModifiedBy>
  <dcterms:modified xsi:type="dcterms:W3CDTF">2024-04-10T03:20:12Z</dcterms:modified>
  <cp:revision>0</cp:revision>
  <dc:subject/>
  <dc:title/>
</cp:coreProperties>
</file>